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汇总表" sheetId="1" state="visible" r:id="rId2"/>
    <sheet name="100章" sheetId="2" state="visible" r:id="rId3"/>
    <sheet name="非竞争性费用清单" sheetId="3" state="visible" r:id="rId4"/>
    <sheet name="901-908章隧道通风+照明+消防+监控+供配电" sheetId="4" state="visible" r:id="rId5"/>
  </sheets>
  <definedNames>
    <definedName function="false" hidden="false" localSheetId="3" name="_xlnm.Print_Area" vbProcedure="false">'901-908章隧道通风+照明+消防+监控+供配电'!$A$1:$I$456</definedName>
    <definedName function="false" hidden="false" localSheetId="3" name="Excel_BuiltIn__FilterDatabase" vbProcedure="false">'901-908章隧道通风+照明+消防+监控+供配电'!$A$1:$I$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235">
  <si>
    <r>
      <rPr>
        <b val="true"/>
        <sz val="18"/>
        <color rgb="FF000000"/>
        <rFont val="Noto Sans"/>
        <family val="2"/>
      </rPr>
      <t xml:space="preserve">乐山至西昌高速公路马边至昭觉段</t>
    </r>
    <r>
      <rPr>
        <b val="true"/>
        <sz val="18"/>
        <color rgb="FF000000"/>
        <rFont val="宋体"/>
        <family val="0"/>
        <charset val="134"/>
      </rPr>
      <t xml:space="preserve">LXJD6</t>
    </r>
    <r>
      <rPr>
        <b val="true"/>
        <sz val="18"/>
        <color rgb="FF000000"/>
        <rFont val="Noto Sans"/>
        <family val="2"/>
      </rPr>
      <t xml:space="preserve">标段劳务施工招标工程量清单报价汇总表</t>
    </r>
  </si>
  <si>
    <t xml:space="preserve">序号</t>
  </si>
  <si>
    <t xml:space="preserve">清单章次</t>
  </si>
  <si>
    <t xml:space="preserve">章 节 名 称</t>
  </si>
  <si>
    <t xml:space="preserve">合计金额（元）</t>
  </si>
  <si>
    <r>
      <rPr>
        <b val="true"/>
        <sz val="12"/>
        <color rgb="FF000000"/>
        <rFont val="Noto Sans"/>
        <family val="2"/>
      </rPr>
      <t xml:space="preserve">第 </t>
    </r>
    <r>
      <rPr>
        <b val="true"/>
        <sz val="12"/>
        <color rgb="FF000000"/>
        <rFont val="宋体"/>
        <family val="0"/>
        <charset val="134"/>
      </rPr>
      <t xml:space="preserve">100 </t>
    </r>
    <r>
      <rPr>
        <b val="true"/>
        <sz val="12"/>
        <color rgb="FF000000"/>
        <rFont val="Noto Sans"/>
        <family val="2"/>
      </rPr>
      <t xml:space="preserve">章</t>
    </r>
  </si>
  <si>
    <t xml:space="preserve">总则</t>
  </si>
  <si>
    <r>
      <rPr>
        <b val="true"/>
        <sz val="12"/>
        <color rgb="FF000000"/>
        <rFont val="Noto Sans"/>
        <family val="2"/>
      </rPr>
      <t xml:space="preserve">第</t>
    </r>
    <r>
      <rPr>
        <b val="true"/>
        <sz val="12"/>
        <color rgb="FF000000"/>
        <rFont val="宋体"/>
        <family val="0"/>
        <charset val="134"/>
      </rPr>
      <t xml:space="preserve">901</t>
    </r>
    <r>
      <rPr>
        <b val="true"/>
        <sz val="12"/>
        <color rgb="FF000000"/>
        <rFont val="Noto Sans"/>
        <family val="2"/>
      </rPr>
      <t xml:space="preserve">章</t>
    </r>
    <r>
      <rPr>
        <b val="true"/>
        <sz val="12"/>
        <color rgb="FF000000"/>
        <rFont val="宋体"/>
        <family val="0"/>
        <charset val="134"/>
      </rPr>
      <t xml:space="preserve">-908</t>
    </r>
    <r>
      <rPr>
        <b val="true"/>
        <sz val="12"/>
        <color rgb="FF000000"/>
        <rFont val="Noto Sans"/>
        <family val="2"/>
      </rPr>
      <t xml:space="preserve">章</t>
    </r>
  </si>
  <si>
    <r>
      <rPr>
        <b val="true"/>
        <sz val="12"/>
        <color rgb="FF000000"/>
        <rFont val="Noto Sans"/>
        <family val="2"/>
      </rPr>
      <t xml:space="preserve">隧道通风</t>
    </r>
    <r>
      <rPr>
        <b val="true"/>
        <sz val="12"/>
        <color rgb="FF000000"/>
        <rFont val="等线"/>
        <family val="0"/>
        <charset val="134"/>
      </rPr>
      <t xml:space="preserve">+</t>
    </r>
    <r>
      <rPr>
        <b val="true"/>
        <sz val="12"/>
        <color rgb="FF000000"/>
        <rFont val="Noto Sans"/>
        <family val="2"/>
      </rPr>
      <t xml:space="preserve">照明</t>
    </r>
    <r>
      <rPr>
        <b val="true"/>
        <sz val="12"/>
        <color rgb="FF000000"/>
        <rFont val="等线"/>
        <family val="0"/>
        <charset val="134"/>
      </rPr>
      <t xml:space="preserve">+</t>
    </r>
    <r>
      <rPr>
        <b val="true"/>
        <sz val="12"/>
        <color rgb="FF000000"/>
        <rFont val="Noto Sans"/>
        <family val="2"/>
      </rPr>
      <t xml:space="preserve">消防</t>
    </r>
    <r>
      <rPr>
        <b val="true"/>
        <sz val="12"/>
        <color rgb="FF000000"/>
        <rFont val="等线"/>
        <family val="0"/>
        <charset val="134"/>
      </rPr>
      <t xml:space="preserve">+</t>
    </r>
    <r>
      <rPr>
        <b val="true"/>
        <sz val="12"/>
        <color rgb="FF000000"/>
        <rFont val="Noto Sans"/>
        <family val="2"/>
      </rPr>
      <t xml:space="preserve">监控</t>
    </r>
    <r>
      <rPr>
        <b val="true"/>
        <sz val="12"/>
        <color rgb="FF000000"/>
        <rFont val="等线"/>
        <family val="0"/>
        <charset val="134"/>
      </rPr>
      <t xml:space="preserve">+</t>
    </r>
    <r>
      <rPr>
        <b val="true"/>
        <sz val="12"/>
        <color rgb="FF000000"/>
        <rFont val="Noto Sans"/>
        <family val="2"/>
      </rPr>
      <t xml:space="preserve">供配电</t>
    </r>
  </si>
  <si>
    <r>
      <rPr>
        <b val="true"/>
        <sz val="12"/>
        <color rgb="FF000000"/>
        <rFont val="Noto Sans"/>
        <family val="2"/>
      </rPr>
      <t xml:space="preserve">投标报价合计</t>
    </r>
    <r>
      <rPr>
        <b val="true"/>
        <sz val="12"/>
        <color rgb="FF000000"/>
        <rFont val="宋体"/>
        <family val="0"/>
        <charset val="134"/>
      </rPr>
      <t xml:space="preserve">=1+2</t>
    </r>
  </si>
  <si>
    <r>
      <rPr>
        <b val="true"/>
        <sz val="12"/>
        <color rgb="FF000000"/>
        <rFont val="Noto Sans"/>
        <family val="2"/>
      </rPr>
      <t xml:space="preserve">投标报价合计   小写：</t>
    </r>
    <r>
      <rPr>
        <b val="true"/>
        <u val="single"/>
        <sz val="12"/>
        <color rgb="FF000000"/>
        <rFont val="Noto Sans"/>
        <family val="2"/>
      </rPr>
      <t xml:space="preserve">          </t>
    </r>
    <r>
      <rPr>
        <b val="true"/>
        <sz val="12"/>
        <color rgb="FF000000"/>
        <rFont val="Noto Sans"/>
        <family val="2"/>
      </rPr>
      <t xml:space="preserve">元，大写：</t>
    </r>
    <r>
      <rPr>
        <b val="true"/>
        <sz val="12"/>
        <color rgb="FF000000"/>
        <rFont val="宋体"/>
        <family val="0"/>
        <charset val="134"/>
      </rPr>
      <t xml:space="preserve">_____________</t>
    </r>
    <r>
      <rPr>
        <b val="true"/>
        <sz val="12"/>
        <color rgb="FF000000"/>
        <rFont val="Noto Sans"/>
        <family val="2"/>
      </rPr>
      <t xml:space="preserve">元</t>
    </r>
  </si>
  <si>
    <t xml:space="preserve">法定代表人或其授权的委托代理人签字：            （盖单位章）</t>
  </si>
  <si>
    <r>
      <rPr>
        <b val="true"/>
        <sz val="18"/>
        <color rgb="FF000000"/>
        <rFont val="Noto Sans"/>
        <family val="2"/>
      </rPr>
      <t xml:space="preserve">乐山至西昌高速公路马边至昭觉段</t>
    </r>
    <r>
      <rPr>
        <b val="true"/>
        <sz val="18"/>
        <color rgb="FF000000"/>
        <rFont val="宋体"/>
        <family val="0"/>
        <charset val="134"/>
      </rPr>
      <t xml:space="preserve">LXJD6</t>
    </r>
    <r>
      <rPr>
        <b val="true"/>
        <sz val="18"/>
        <color rgb="FF000000"/>
        <rFont val="Noto Sans"/>
        <family val="2"/>
      </rPr>
      <t xml:space="preserve">标段劳务施工招标
工程量清单</t>
    </r>
  </si>
  <si>
    <r>
      <rPr>
        <b val="true"/>
        <sz val="16"/>
        <color rgb="FF000000"/>
        <rFont val="Noto Sans"/>
        <family val="2"/>
      </rPr>
      <t xml:space="preserve">第</t>
    </r>
    <r>
      <rPr>
        <b val="true"/>
        <sz val="16"/>
        <color rgb="FF000000"/>
        <rFont val="宋体"/>
        <family val="0"/>
        <charset val="134"/>
      </rPr>
      <t xml:space="preserve">100</t>
    </r>
    <r>
      <rPr>
        <b val="true"/>
        <sz val="16"/>
        <color rgb="FF000000"/>
        <rFont val="Noto Sans"/>
        <family val="2"/>
      </rPr>
      <t xml:space="preserve">章  总则</t>
    </r>
  </si>
  <si>
    <t xml:space="preserve">子目</t>
  </si>
  <si>
    <t xml:space="preserve">子目名称</t>
  </si>
  <si>
    <t xml:space="preserve">单位</t>
  </si>
  <si>
    <t xml:space="preserve">数量</t>
  </si>
  <si>
    <r>
      <rPr>
        <b val="true"/>
        <sz val="11"/>
        <color rgb="FF000000"/>
        <rFont val="Noto Sans"/>
        <family val="2"/>
      </rPr>
      <t xml:space="preserve">不含税单价</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r>
      <rPr>
        <b val="true"/>
        <sz val="11"/>
        <color rgb="FF000000"/>
        <rFont val="Noto Sans"/>
        <family val="2"/>
      </rPr>
      <t xml:space="preserve">不含税金额（元</t>
    </r>
    <r>
      <rPr>
        <b val="true"/>
        <sz val="11"/>
        <color rgb="FF000000"/>
        <rFont val="宋体"/>
        <family val="0"/>
        <charset val="134"/>
      </rPr>
      <t xml:space="preserve">)</t>
    </r>
  </si>
  <si>
    <t xml:space="preserve">备注</t>
  </si>
  <si>
    <t xml:space="preserve">安全生产费</t>
  </si>
  <si>
    <t xml:space="preserve">项</t>
  </si>
  <si>
    <r>
      <rPr>
        <sz val="11"/>
        <color rgb="FF000000"/>
        <rFont val="Noto Sans"/>
        <family val="2"/>
      </rPr>
      <t xml:space="preserve">安全生产费为暂计，最终结算金额以劳务费为基数，以不低于</t>
    </r>
    <r>
      <rPr>
        <sz val="11"/>
        <color rgb="FF000000"/>
        <rFont val="宋体"/>
        <family val="0"/>
        <charset val="134"/>
      </rPr>
      <t xml:space="preserve">1.5%</t>
    </r>
    <r>
      <rPr>
        <sz val="11"/>
        <color rgb="FF000000"/>
        <rFont val="Noto Sans"/>
        <family val="2"/>
      </rPr>
      <t xml:space="preserve">的比例据实结算。</t>
    </r>
  </si>
  <si>
    <t xml:space="preserve">保险费</t>
  </si>
  <si>
    <r>
      <rPr>
        <sz val="11"/>
        <color rgb="FF000000"/>
        <rFont val="Noto Sans"/>
        <family val="2"/>
      </rPr>
      <t xml:space="preserve">暂计，凭项目经理部认可的保险合同及发票，同时结合项目部认可的实际施工期限，据实计量，且不超过总计量金额的</t>
    </r>
    <r>
      <rPr>
        <sz val="11"/>
        <color rgb="FF000000"/>
        <rFont val="宋体"/>
        <family val="0"/>
        <charset val="134"/>
      </rPr>
      <t xml:space="preserve">0.5%</t>
    </r>
    <r>
      <rPr>
        <sz val="11"/>
        <color rgb="FF000000"/>
        <rFont val="Noto Sans"/>
        <family val="2"/>
      </rPr>
      <t xml:space="preserve">。</t>
    </r>
  </si>
  <si>
    <t xml:space="preserve">资料费</t>
  </si>
  <si>
    <t xml:space="preserve">由招标人项目部根据资料编制的及时性、完整性、准确性按资料编制进度进行结算。</t>
  </si>
  <si>
    <t xml:space="preserve">合计</t>
  </si>
  <si>
    <r>
      <rPr>
        <b val="true"/>
        <sz val="11"/>
        <color rgb="FF000000"/>
        <rFont val="Noto Sans"/>
        <family val="2"/>
      </rPr>
      <t xml:space="preserve">注：
</t>
    </r>
    <r>
      <rPr>
        <b val="true"/>
        <sz val="11"/>
        <color rgb="FF000000"/>
        <rFont val="宋体"/>
        <family val="0"/>
        <charset val="134"/>
      </rPr>
      <t xml:space="preserve">1</t>
    </r>
    <r>
      <rPr>
        <b val="true"/>
        <sz val="11"/>
        <color rgb="FF000000"/>
        <rFont val="Noto Sans"/>
        <family val="2"/>
      </rPr>
      <t xml:space="preserve">、安全生产费根据最终结算金额的</t>
    </r>
    <r>
      <rPr>
        <b val="true"/>
        <sz val="11"/>
        <color rgb="FF000000"/>
        <rFont val="宋体"/>
        <family val="0"/>
        <charset val="134"/>
      </rPr>
      <t xml:space="preserve">1.5%</t>
    </r>
    <r>
      <rPr>
        <b val="true"/>
        <sz val="11"/>
        <color rgb="FF000000"/>
        <rFont val="Noto Sans"/>
        <family val="2"/>
      </rPr>
      <t xml:space="preserve">，据实计量。
</t>
    </r>
    <r>
      <rPr>
        <b val="true"/>
        <sz val="11"/>
        <color rgb="FF000000"/>
        <rFont val="宋体"/>
        <family val="0"/>
        <charset val="134"/>
      </rPr>
      <t xml:space="preserve">2</t>
    </r>
    <r>
      <rPr>
        <b val="true"/>
        <sz val="11"/>
        <color rgb="FF000000"/>
        <rFont val="Noto Sans"/>
        <family val="2"/>
      </rPr>
      <t xml:space="preserve">、保险费凭招标人项目经理部认可的保险合同及发票，同时结合项目部认可的实际施工期限，据实计量，且不超过总计量金额的</t>
    </r>
    <r>
      <rPr>
        <b val="true"/>
        <sz val="11"/>
        <color rgb="FF000000"/>
        <rFont val="宋体"/>
        <family val="0"/>
        <charset val="134"/>
      </rPr>
      <t xml:space="preserve">0.5%</t>
    </r>
    <r>
      <rPr>
        <b val="true"/>
        <sz val="11"/>
        <color rgb="FF000000"/>
        <rFont val="Noto Sans"/>
        <family val="2"/>
      </rPr>
      <t xml:space="preserve">。
</t>
    </r>
    <r>
      <rPr>
        <b val="true"/>
        <sz val="11"/>
        <color rgb="FF000000"/>
        <rFont val="宋体"/>
        <family val="0"/>
        <charset val="134"/>
      </rPr>
      <t xml:space="preserve">3</t>
    </r>
    <r>
      <rPr>
        <b val="true"/>
        <sz val="11"/>
        <color rgb="FF000000"/>
        <rFont val="Noto Sans"/>
        <family val="2"/>
      </rPr>
      <t xml:space="preserve">、单价报价保留小数点后两位，小数点后第三位“四舍五入”，合计金额保留整数，小数点后第一位“四舍五入”。
本清单须加盖投标人单位公章。</t>
    </r>
  </si>
  <si>
    <r>
      <rPr>
        <b val="true"/>
        <sz val="18"/>
        <rFont val="Noto Sans"/>
        <family val="2"/>
      </rPr>
      <t xml:space="preserve">乐山至西昌高速公路马边至昭觉段</t>
    </r>
    <r>
      <rPr>
        <b val="true"/>
        <sz val="18"/>
        <rFont val="宋体"/>
        <family val="0"/>
        <charset val="134"/>
      </rPr>
      <t xml:space="preserve">LXJD6</t>
    </r>
    <r>
      <rPr>
        <b val="true"/>
        <sz val="18"/>
        <rFont val="Noto Sans"/>
        <family val="2"/>
      </rPr>
      <t xml:space="preserve">标段劳务施工招标
非竞争费用清单表</t>
    </r>
  </si>
  <si>
    <t xml:space="preserve">子目号</t>
  </si>
  <si>
    <t xml:space="preserve">单价</t>
  </si>
  <si>
    <t xml:space="preserve">计日工</t>
  </si>
  <si>
    <t xml:space="preserve">1-1</t>
  </si>
  <si>
    <t xml:space="preserve">普工</t>
  </si>
  <si>
    <t xml:space="preserve">工日</t>
  </si>
  <si>
    <t xml:space="preserve">1-2</t>
  </si>
  <si>
    <t xml:space="preserve">技术工</t>
  </si>
  <si>
    <t xml:space="preserve">2</t>
  </si>
  <si>
    <t xml:space="preserve">机械</t>
  </si>
  <si>
    <t xml:space="preserve">2-1</t>
  </si>
  <si>
    <r>
      <rPr>
        <sz val="11"/>
        <color rgb="FF000000"/>
        <rFont val="宋体"/>
        <family val="0"/>
        <charset val="134"/>
      </rPr>
      <t xml:space="preserve">12t</t>
    </r>
    <r>
      <rPr>
        <sz val="11"/>
        <color rgb="FF000000"/>
        <rFont val="Noto Sans"/>
        <family val="2"/>
      </rPr>
      <t xml:space="preserve">汽车吊</t>
    </r>
  </si>
  <si>
    <t xml:space="preserve">台班</t>
  </si>
  <si>
    <t xml:space="preserve">包干使用（含司机、油费）、进出场摊销另照实计算，项目部安排的临时卸货、转运等工作。劳务协作单位根据项目部要求进行使用。</t>
  </si>
  <si>
    <t xml:space="preserve">2-2</t>
  </si>
  <si>
    <r>
      <rPr>
        <sz val="11"/>
        <color rgb="FF000000"/>
        <rFont val="宋体"/>
        <family val="0"/>
        <charset val="134"/>
      </rPr>
      <t xml:space="preserve">25t</t>
    </r>
    <r>
      <rPr>
        <sz val="11"/>
        <color rgb="FF000000"/>
        <rFont val="Noto Sans"/>
        <family val="2"/>
      </rPr>
      <t xml:space="preserve">汽车吊</t>
    </r>
  </si>
  <si>
    <t xml:space="preserve">2-3</t>
  </si>
  <si>
    <r>
      <rPr>
        <sz val="11"/>
        <color rgb="FF000000"/>
        <rFont val="Noto Sans"/>
        <family val="2"/>
      </rPr>
      <t xml:space="preserve">登高车（最大作业高度</t>
    </r>
    <r>
      <rPr>
        <sz val="11"/>
        <color rgb="FF000000"/>
        <rFont val="宋体"/>
        <family val="0"/>
        <charset val="134"/>
      </rPr>
      <t xml:space="preserve">10m</t>
    </r>
    <r>
      <rPr>
        <sz val="11"/>
        <color rgb="FF000000"/>
        <rFont val="Noto Sans"/>
        <family val="2"/>
      </rPr>
      <t xml:space="preserve">以内高空作业车）</t>
    </r>
  </si>
  <si>
    <t xml:space="preserve">包干使用（含司机、油费）、进出场摊销另照实计算，项目部安排的临时高空作业工作。劳务协作单位根据项目部要求进行使用。</t>
  </si>
  <si>
    <t xml:space="preserve">2-4</t>
  </si>
  <si>
    <r>
      <rPr>
        <sz val="11"/>
        <color rgb="FF000000"/>
        <rFont val="Noto Sans"/>
        <family val="2"/>
      </rPr>
      <t xml:space="preserve">登高车（最大作业高度</t>
    </r>
    <r>
      <rPr>
        <sz val="11"/>
        <color rgb="FF000000"/>
        <rFont val="宋体"/>
        <family val="0"/>
        <charset val="134"/>
      </rPr>
      <t xml:space="preserve">15m</t>
    </r>
    <r>
      <rPr>
        <sz val="11"/>
        <color rgb="FF000000"/>
        <rFont val="Noto Sans"/>
        <family val="2"/>
      </rPr>
      <t xml:space="preserve">以内高空作业车）</t>
    </r>
  </si>
  <si>
    <t xml:space="preserve">2-5</t>
  </si>
  <si>
    <t xml:space="preserve">叉车</t>
  </si>
  <si>
    <t xml:space="preserve">包干使用（含司机、油费）、进出场摊销另照实计算，劳务协作单位根据项目部要求进行使用。</t>
  </si>
  <si>
    <t xml:space="preserve">2-6</t>
  </si>
  <si>
    <r>
      <rPr>
        <sz val="11"/>
        <color rgb="FF000000"/>
        <rFont val="Noto Sans"/>
        <family val="2"/>
      </rPr>
      <t xml:space="preserve">挖掘机（斗容量</t>
    </r>
    <r>
      <rPr>
        <sz val="11"/>
        <color rgb="FF000000"/>
        <rFont val="宋体"/>
        <family val="0"/>
        <charset val="134"/>
      </rPr>
      <t xml:space="preserve">0.2m3</t>
    </r>
    <r>
      <rPr>
        <sz val="11"/>
        <color rgb="FF000000"/>
        <rFont val="Noto Sans"/>
        <family val="2"/>
      </rPr>
      <t xml:space="preserve">轮胎式单斗挖掘机</t>
    </r>
    <r>
      <rPr>
        <sz val="11"/>
        <color rgb="FF000000"/>
        <rFont val="宋体"/>
        <family val="0"/>
        <charset val="134"/>
      </rPr>
      <t xml:space="preserve">(</t>
    </r>
    <r>
      <rPr>
        <sz val="11"/>
        <color rgb="FF000000"/>
        <rFont val="Noto Sans"/>
        <family val="2"/>
      </rPr>
      <t xml:space="preserve">带挖掘</t>
    </r>
    <r>
      <rPr>
        <sz val="11"/>
        <color rgb="FF000000"/>
        <rFont val="宋体"/>
        <family val="0"/>
        <charset val="134"/>
      </rPr>
      <t xml:space="preserve">)</t>
    </r>
  </si>
  <si>
    <t xml:space="preserve">包干使用（含司机、油费）、进出场摊销另照实计算，项目部安排的临时土建工作。劳务协作单位根据项目部要求进行使用。</t>
  </si>
  <si>
    <t xml:space="preserve">2-7</t>
  </si>
  <si>
    <r>
      <rPr>
        <sz val="11"/>
        <color rgb="FF000000"/>
        <rFont val="Noto Sans"/>
        <family val="2"/>
      </rPr>
      <t xml:space="preserve">液压升降机（提升质量</t>
    </r>
    <r>
      <rPr>
        <sz val="11"/>
        <color rgb="FF000000"/>
        <rFont val="宋体"/>
        <family val="0"/>
        <charset val="134"/>
      </rPr>
      <t xml:space="preserve">300kg</t>
    </r>
    <r>
      <rPr>
        <sz val="11"/>
        <color rgb="FF000000"/>
        <rFont val="Noto Sans"/>
        <family val="2"/>
      </rPr>
      <t xml:space="preserve">以内液压升降机）</t>
    </r>
  </si>
  <si>
    <t xml:space="preserve">包干使用（含油费）、进出场摊销另照实计算，隧道内侧壁或顶面安装桥架、桥架支架。劳务协作单位根据项目部要求进行使用。</t>
  </si>
  <si>
    <t xml:space="preserve">2-8</t>
  </si>
  <si>
    <r>
      <rPr>
        <sz val="11"/>
        <color rgb="FF000000"/>
        <rFont val="Noto Sans"/>
        <family val="2"/>
      </rPr>
      <t xml:space="preserve">桥梁检测车（连续租赁小于等于</t>
    </r>
    <r>
      <rPr>
        <sz val="11"/>
        <color rgb="FF000000"/>
        <rFont val="宋体"/>
        <family val="0"/>
        <charset val="134"/>
      </rPr>
      <t xml:space="preserve">30</t>
    </r>
    <r>
      <rPr>
        <sz val="11"/>
        <color rgb="FF000000"/>
        <rFont val="Noto Sans"/>
        <family val="2"/>
      </rPr>
      <t xml:space="preserve">台班）</t>
    </r>
  </si>
  <si>
    <t xml:space="preserve">包干使用（含司机、油费）、进出场摊销另照实计算，桥梁下方安装横穿管道。劳务协作单位根据项目部要求进行使用。</t>
  </si>
  <si>
    <t xml:space="preserve">2-9</t>
  </si>
  <si>
    <r>
      <rPr>
        <sz val="11"/>
        <color rgb="FF000000"/>
        <rFont val="Noto Sans"/>
        <family val="2"/>
      </rPr>
      <t xml:space="preserve">桥梁检测车（连续租赁大于</t>
    </r>
    <r>
      <rPr>
        <sz val="11"/>
        <color rgb="FF000000"/>
        <rFont val="宋体"/>
        <family val="0"/>
        <charset val="134"/>
      </rPr>
      <t xml:space="preserve">30</t>
    </r>
    <r>
      <rPr>
        <sz val="11"/>
        <color rgb="FF000000"/>
        <rFont val="Noto Sans"/>
        <family val="2"/>
      </rPr>
      <t xml:space="preserve">台班）</t>
    </r>
  </si>
  <si>
    <t xml:space="preserve">2-10</t>
  </si>
  <si>
    <t xml:space="preserve">曲臂车</t>
  </si>
  <si>
    <t xml:space="preserve">包干使用（含油费）、进出场摊销另照实计算，桥梁外侧安装管箱、桥架、支架。劳务协作单位根据项目部要求进行使用。</t>
  </si>
  <si>
    <t xml:space="preserve">2-11</t>
  </si>
  <si>
    <r>
      <rPr>
        <sz val="11"/>
        <color rgb="FF000000"/>
        <rFont val="宋体"/>
        <family val="0"/>
        <charset val="134"/>
      </rPr>
      <t xml:space="preserve">4.2</t>
    </r>
    <r>
      <rPr>
        <sz val="11"/>
        <color rgb="FF000000"/>
        <rFont val="Noto Sans"/>
        <family val="2"/>
      </rPr>
      <t xml:space="preserve">米货车</t>
    </r>
  </si>
  <si>
    <t xml:space="preserve">2-12</t>
  </si>
  <si>
    <r>
      <rPr>
        <sz val="11"/>
        <color rgb="FF000000"/>
        <rFont val="宋体"/>
        <family val="0"/>
        <charset val="134"/>
      </rPr>
      <t xml:space="preserve">6</t>
    </r>
    <r>
      <rPr>
        <sz val="11"/>
        <color rgb="FF000000"/>
        <rFont val="Noto Sans"/>
        <family val="2"/>
      </rPr>
      <t xml:space="preserve">米货车</t>
    </r>
  </si>
  <si>
    <t xml:space="preserve">项目管理费</t>
  </si>
  <si>
    <t xml:space="preserve">3-1</t>
  </si>
  <si>
    <t xml:space="preserve">项目负责人工资及生活费（配备一人）</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0"/>
        <rFont val="宋体"/>
        <family val="0"/>
        <charset val="134"/>
      </rPr>
      <t xml:space="preserve">1.</t>
    </r>
    <r>
      <rPr>
        <sz val="10"/>
        <rFont val="Noto Sans"/>
        <family val="2"/>
      </rPr>
      <t xml:space="preserve">暂定</t>
    </r>
    <r>
      <rPr>
        <sz val="10"/>
        <rFont val="宋体"/>
        <family val="0"/>
        <charset val="134"/>
      </rPr>
      <t xml:space="preserve">8</t>
    </r>
    <r>
      <rPr>
        <sz val="10"/>
        <rFont val="Noto Sans"/>
        <family val="2"/>
      </rPr>
      <t xml:space="preserve">个月，最终时间按招标人项目经理部核实计算
</t>
    </r>
    <r>
      <rPr>
        <sz val="10"/>
        <rFont val="宋体"/>
        <family val="0"/>
        <charset val="134"/>
      </rPr>
      <t xml:space="preserve">2.</t>
    </r>
    <r>
      <rPr>
        <sz val="10"/>
        <rFont val="Noto Sans"/>
        <family val="2"/>
      </rPr>
      <t xml:space="preserve">仅在实际施工期间发生的相关费用可以得到计量
</t>
    </r>
    <r>
      <rPr>
        <sz val="10"/>
        <rFont val="宋体"/>
        <family val="0"/>
        <charset val="134"/>
      </rPr>
      <t xml:space="preserve">3.</t>
    </r>
    <r>
      <rPr>
        <sz val="10"/>
        <rFont val="Noto Sans"/>
        <family val="2"/>
      </rPr>
      <t xml:space="preserve">该项为不可竞争费用</t>
    </r>
  </si>
  <si>
    <t xml:space="preserve">3-2</t>
  </si>
  <si>
    <t xml:space="preserve">安全员工资及生活费
（配备不低于一人）</t>
  </si>
  <si>
    <t xml:space="preserve">3-3</t>
  </si>
  <si>
    <t xml:space="preserve">房租</t>
  </si>
  <si>
    <t xml:space="preserve">月</t>
  </si>
  <si>
    <r>
      <rPr>
        <sz val="10"/>
        <rFont val="宋体"/>
        <family val="0"/>
        <charset val="134"/>
      </rPr>
      <t xml:space="preserve">1.</t>
    </r>
    <r>
      <rPr>
        <sz val="10"/>
        <rFont val="Noto Sans"/>
        <family val="2"/>
      </rPr>
      <t xml:space="preserve">房租按月计（含保管库房费用），含水电费包干使用                                          
</t>
    </r>
    <r>
      <rPr>
        <sz val="10"/>
        <rFont val="宋体"/>
        <family val="0"/>
        <charset val="134"/>
      </rPr>
      <t xml:space="preserve">2.</t>
    </r>
    <r>
      <rPr>
        <sz val="10"/>
        <rFont val="Noto Sans"/>
        <family val="2"/>
      </rPr>
      <t xml:space="preserve">租房时间暂定为</t>
    </r>
    <r>
      <rPr>
        <sz val="10"/>
        <rFont val="宋体"/>
        <family val="0"/>
        <charset val="134"/>
      </rPr>
      <t xml:space="preserve">8</t>
    </r>
    <r>
      <rPr>
        <sz val="10"/>
        <rFont val="Noto Sans"/>
        <family val="2"/>
      </rPr>
      <t xml:space="preserve">个月，最终时间按招标人项目经理部核实计算
</t>
    </r>
    <r>
      <rPr>
        <sz val="10"/>
        <rFont val="宋体"/>
        <family val="0"/>
        <charset val="134"/>
      </rPr>
      <t xml:space="preserve">3.</t>
    </r>
    <r>
      <rPr>
        <sz val="10"/>
        <rFont val="Noto Sans"/>
        <family val="2"/>
      </rPr>
      <t xml:space="preserve">仅在实际施工期间发生的租房费用可以得到计量
</t>
    </r>
    <r>
      <rPr>
        <sz val="10"/>
        <rFont val="宋体"/>
        <family val="0"/>
        <charset val="134"/>
      </rPr>
      <t xml:space="preserve">4.</t>
    </r>
    <r>
      <rPr>
        <sz val="10"/>
        <rFont val="Noto Sans"/>
        <family val="2"/>
      </rPr>
      <t xml:space="preserve">该项为不可竞争费用</t>
    </r>
  </si>
  <si>
    <t xml:space="preserve">3-4</t>
  </si>
  <si>
    <t xml:space="preserve">通勤车辆</t>
  </si>
  <si>
    <r>
      <rPr>
        <sz val="11"/>
        <color rgb="FF000000"/>
        <rFont val="Noto Sans"/>
        <family val="2"/>
      </rPr>
      <t xml:space="preserve">辆</t>
    </r>
    <r>
      <rPr>
        <sz val="11"/>
        <color rgb="FF000000"/>
        <rFont val="宋体"/>
        <family val="0"/>
        <charset val="134"/>
      </rPr>
      <t xml:space="preserve">*</t>
    </r>
    <r>
      <rPr>
        <sz val="11"/>
        <color rgb="FF000000"/>
        <rFont val="Noto Sans"/>
        <family val="2"/>
      </rPr>
      <t xml:space="preserve">月</t>
    </r>
  </si>
  <si>
    <r>
      <rPr>
        <sz val="10"/>
        <rFont val="宋体"/>
        <family val="0"/>
        <charset val="134"/>
      </rPr>
      <t xml:space="preserve">1.</t>
    </r>
    <r>
      <rPr>
        <sz val="10"/>
        <rFont val="Noto Sans"/>
        <family val="2"/>
      </rPr>
      <t xml:space="preserve">投标人为招标人项目经理部管理人员配备通勤车辆一辆，含通勤油费及日常保养费                                                              </t>
    </r>
    <r>
      <rPr>
        <sz val="10"/>
        <rFont val="宋体"/>
        <family val="0"/>
        <charset val="134"/>
      </rPr>
      <t xml:space="preserve">2.</t>
    </r>
    <r>
      <rPr>
        <sz val="10"/>
        <rFont val="Noto Sans"/>
        <family val="2"/>
      </rPr>
      <t xml:space="preserve">通勤车辆须无事故大修记录，车辆各项开支按每月合计</t>
    </r>
    <r>
      <rPr>
        <sz val="10"/>
        <rFont val="宋体"/>
        <family val="0"/>
        <charset val="134"/>
      </rPr>
      <t xml:space="preserve">6000</t>
    </r>
    <r>
      <rPr>
        <sz val="10"/>
        <rFont val="Noto Sans"/>
        <family val="2"/>
      </rPr>
      <t xml:space="preserve">元包干使用                                            
</t>
    </r>
    <r>
      <rPr>
        <sz val="10"/>
        <rFont val="宋体"/>
        <family val="0"/>
        <charset val="134"/>
      </rPr>
      <t xml:space="preserve">3.</t>
    </r>
    <r>
      <rPr>
        <sz val="10"/>
        <rFont val="Noto Sans"/>
        <family val="2"/>
      </rPr>
      <t xml:space="preserve">通勤时间暂定为</t>
    </r>
    <r>
      <rPr>
        <sz val="10"/>
        <rFont val="宋体"/>
        <family val="0"/>
        <charset val="134"/>
      </rPr>
      <t xml:space="preserve">8</t>
    </r>
    <r>
      <rPr>
        <sz val="10"/>
        <rFont val="Noto Sans"/>
        <family val="2"/>
      </rPr>
      <t xml:space="preserve">个月，最终时间按招标人项目经理部核实计算
</t>
    </r>
    <r>
      <rPr>
        <sz val="10"/>
        <rFont val="宋体"/>
        <family val="0"/>
        <charset val="134"/>
      </rPr>
      <t xml:space="preserve">4.</t>
    </r>
    <r>
      <rPr>
        <sz val="10"/>
        <rFont val="Noto Sans"/>
        <family val="2"/>
      </rPr>
      <t xml:space="preserve">仅在实际施工期间发生的通勤费用可以得到计量
</t>
    </r>
    <r>
      <rPr>
        <sz val="10"/>
        <rFont val="宋体"/>
        <family val="0"/>
        <charset val="134"/>
      </rPr>
      <t xml:space="preserve">5.</t>
    </r>
    <r>
      <rPr>
        <sz val="10"/>
        <rFont val="Noto Sans"/>
        <family val="2"/>
      </rPr>
      <t xml:space="preserve">该项为不可竞争费用</t>
    </r>
  </si>
  <si>
    <r>
      <rPr>
        <b val="true"/>
        <sz val="11"/>
        <rFont val="Noto Sans"/>
        <family val="2"/>
      </rPr>
      <t xml:space="preserve">注：
</t>
    </r>
    <r>
      <rPr>
        <b val="true"/>
        <sz val="11"/>
        <rFont val="宋体"/>
        <family val="0"/>
        <charset val="134"/>
      </rPr>
      <t xml:space="preserve">1</t>
    </r>
    <r>
      <rPr>
        <b val="true"/>
        <sz val="11"/>
        <rFont val="Noto Sans"/>
        <family val="2"/>
      </rPr>
      <t xml:space="preserve">、非竞争费用清单由招标人列出单价，投标人不得修改单价。投标人最终不含税计量结算金额为：子目单价</t>
    </r>
    <r>
      <rPr>
        <b val="true"/>
        <sz val="11"/>
        <rFont val="宋体"/>
        <family val="0"/>
        <charset val="134"/>
      </rPr>
      <t xml:space="preserve">*</t>
    </r>
    <r>
      <rPr>
        <b val="true"/>
        <sz val="11"/>
        <rFont val="Noto Sans"/>
        <family val="2"/>
      </rPr>
      <t xml:space="preserve">招标人项目经理部实际验收数量
</t>
    </r>
    <r>
      <rPr>
        <b val="true"/>
        <sz val="11"/>
        <rFont val="宋体"/>
        <family val="0"/>
        <charset val="134"/>
      </rPr>
      <t xml:space="preserve">2</t>
    </r>
    <r>
      <rPr>
        <b val="true"/>
        <sz val="11"/>
        <rFont val="Noto Sans"/>
        <family val="2"/>
      </rPr>
      <t xml:space="preserve">、非竞争费用的结算以招标人所列单价及招标人项目经理部认可数量据实结算。
   本清单须加盖投标人单位公章。                                                          </t>
    </r>
    <r>
      <rPr>
        <b val="true"/>
        <sz val="11"/>
        <rFont val="宋体"/>
        <family val="0"/>
        <charset val="134"/>
      </rPr>
      <t xml:space="preserve">3</t>
    </r>
    <r>
      <rPr>
        <b val="true"/>
        <sz val="11"/>
        <rFont val="Noto Sans"/>
        <family val="2"/>
      </rPr>
      <t xml:space="preserve">、第</t>
    </r>
    <r>
      <rPr>
        <b val="true"/>
        <sz val="11"/>
        <rFont val="宋体"/>
        <family val="0"/>
        <charset val="134"/>
      </rPr>
      <t xml:space="preserve">2-1</t>
    </r>
    <r>
      <rPr>
        <b val="true"/>
        <sz val="11"/>
        <rFont val="Noto Sans"/>
        <family val="2"/>
      </rPr>
      <t xml:space="preserve">、</t>
    </r>
    <r>
      <rPr>
        <b val="true"/>
        <sz val="11"/>
        <rFont val="宋体"/>
        <family val="0"/>
        <charset val="134"/>
      </rPr>
      <t xml:space="preserve">2-2</t>
    </r>
    <r>
      <rPr>
        <b val="true"/>
        <sz val="11"/>
        <rFont val="Noto Sans"/>
        <family val="2"/>
      </rPr>
      <t xml:space="preserve">、</t>
    </r>
    <r>
      <rPr>
        <b val="true"/>
        <sz val="11"/>
        <rFont val="宋体"/>
        <family val="0"/>
        <charset val="134"/>
      </rPr>
      <t xml:space="preserve">2-5</t>
    </r>
    <r>
      <rPr>
        <b val="true"/>
        <sz val="11"/>
        <rFont val="Noto Sans"/>
        <family val="2"/>
      </rPr>
      <t xml:space="preserve">、</t>
    </r>
    <r>
      <rPr>
        <b val="true"/>
        <sz val="11"/>
        <rFont val="宋体"/>
        <family val="0"/>
        <charset val="134"/>
      </rPr>
      <t xml:space="preserve">2-11</t>
    </r>
    <r>
      <rPr>
        <b val="true"/>
        <sz val="11"/>
        <rFont val="Noto Sans"/>
        <family val="2"/>
      </rPr>
      <t xml:space="preserve">、</t>
    </r>
    <r>
      <rPr>
        <b val="true"/>
        <sz val="11"/>
        <rFont val="宋体"/>
        <family val="0"/>
        <charset val="134"/>
      </rPr>
      <t xml:space="preserve">2-12</t>
    </r>
    <r>
      <rPr>
        <b val="true"/>
        <sz val="11"/>
        <rFont val="Noto Sans"/>
        <family val="2"/>
      </rPr>
      <t xml:space="preserve">用在多次重复转运货物装卸货。但货物到仓库的第一次卸货、货物从仓库到安装现场的第一次转运，劳务单价已包含转运机械费。
</t>
    </r>
    <r>
      <rPr>
        <b val="true"/>
        <sz val="11"/>
        <rFont val="宋体"/>
        <family val="0"/>
        <charset val="134"/>
      </rPr>
      <t xml:space="preserve">4</t>
    </r>
    <r>
      <rPr>
        <b val="true"/>
        <sz val="11"/>
        <rFont val="Noto Sans"/>
        <family val="2"/>
      </rPr>
      <t xml:space="preserve">、第</t>
    </r>
    <r>
      <rPr>
        <b val="true"/>
        <sz val="11"/>
        <rFont val="宋体"/>
        <family val="0"/>
        <charset val="134"/>
      </rPr>
      <t xml:space="preserve">2-3</t>
    </r>
    <r>
      <rPr>
        <b val="true"/>
        <sz val="11"/>
        <rFont val="Noto Sans"/>
        <family val="2"/>
      </rPr>
      <t xml:space="preserve">、</t>
    </r>
    <r>
      <rPr>
        <b val="true"/>
        <sz val="11"/>
        <rFont val="宋体"/>
        <family val="0"/>
        <charset val="134"/>
      </rPr>
      <t xml:space="preserve">2-4</t>
    </r>
    <r>
      <rPr>
        <b val="true"/>
        <sz val="11"/>
        <rFont val="Noto Sans"/>
        <family val="2"/>
      </rPr>
      <t xml:space="preserve">用于正常安装以外的多次重复调试，如协助数字公司调试雷达、摄像头角度等。但杆上摄像头、洞顶安装指示器等高空作业安装设备的劳务单价已包含高空作业机械费。
</t>
    </r>
    <r>
      <rPr>
        <b val="true"/>
        <sz val="11"/>
        <rFont val="宋体"/>
        <family val="0"/>
        <charset val="134"/>
      </rPr>
      <t xml:space="preserve">5</t>
    </r>
    <r>
      <rPr>
        <b val="true"/>
        <sz val="11"/>
        <rFont val="Noto Sans"/>
        <family val="2"/>
      </rPr>
      <t xml:space="preserve">、</t>
    </r>
    <r>
      <rPr>
        <b val="true"/>
        <sz val="11"/>
        <rFont val="宋体"/>
        <family val="0"/>
        <charset val="134"/>
      </rPr>
      <t xml:space="preserve">2-6</t>
    </r>
    <r>
      <rPr>
        <b val="true"/>
        <sz val="11"/>
        <rFont val="Noto Sans"/>
        <family val="2"/>
      </rPr>
      <t xml:space="preserve">、</t>
    </r>
    <r>
      <rPr>
        <b val="true"/>
        <sz val="11"/>
        <rFont val="宋体"/>
        <family val="0"/>
        <charset val="134"/>
      </rPr>
      <t xml:space="preserve">2-7</t>
    </r>
    <r>
      <rPr>
        <b val="true"/>
        <sz val="11"/>
        <rFont val="Noto Sans"/>
        <family val="2"/>
      </rPr>
      <t xml:space="preserve">用于清单子目以外的土建施工。但原清单内容本身包含土建的不得重复计量，如挖管沟、电缆沟、基础施工等，劳务单价已包含挖掘机机械费。
</t>
    </r>
    <r>
      <rPr>
        <b val="true"/>
        <sz val="11"/>
        <rFont val="宋体"/>
        <family val="0"/>
        <charset val="134"/>
      </rPr>
      <t xml:space="preserve">6</t>
    </r>
    <r>
      <rPr>
        <b val="true"/>
        <sz val="11"/>
        <rFont val="Noto Sans"/>
        <family val="2"/>
      </rPr>
      <t xml:space="preserve">、</t>
    </r>
    <r>
      <rPr>
        <b val="true"/>
        <sz val="11"/>
        <rFont val="宋体"/>
        <family val="0"/>
        <charset val="134"/>
      </rPr>
      <t xml:space="preserve">2-7</t>
    </r>
    <r>
      <rPr>
        <b val="true"/>
        <sz val="11"/>
        <rFont val="Noto Sans"/>
        <family val="2"/>
      </rPr>
      <t xml:space="preserve">用于高空危险作业如安装灯具、线槽等，</t>
    </r>
    <r>
      <rPr>
        <b val="true"/>
        <sz val="11"/>
        <rFont val="宋体"/>
        <family val="0"/>
        <charset val="134"/>
      </rPr>
      <t xml:space="preserve">2-8 2-9</t>
    </r>
    <r>
      <rPr>
        <b val="true"/>
        <sz val="11"/>
        <rFont val="Noto Sans"/>
        <family val="2"/>
      </rPr>
      <t xml:space="preserve">用于桥下安装管道等、曲臂车用于桥外侧安装支架、桥架等。项目部应要求劳务队必须使用，原设备材料安装单价不包含这部分费用，相关费用按照非竞争费用清单单价及台班数量据实计量。
</t>
    </r>
  </si>
  <si>
    <r>
      <rPr>
        <b val="true"/>
        <sz val="18"/>
        <rFont val="Noto Sans"/>
        <family val="2"/>
      </rPr>
      <t xml:space="preserve">乐山至西昌高速公路马边至昭觉段</t>
    </r>
    <r>
      <rPr>
        <b val="true"/>
        <sz val="18"/>
        <rFont val="宋体"/>
        <family val="0"/>
        <charset val="134"/>
      </rPr>
      <t xml:space="preserve">LXJD6</t>
    </r>
    <r>
      <rPr>
        <b val="true"/>
        <sz val="18"/>
        <rFont val="Noto Sans"/>
        <family val="2"/>
      </rPr>
      <t xml:space="preserve">标段劳务施工招标工程量清单</t>
    </r>
  </si>
  <si>
    <t xml:space="preserve">设备或材料名称</t>
  </si>
  <si>
    <t xml:space="preserve">规格型号</t>
  </si>
  <si>
    <t xml:space="preserve">综合单价限价（元）</t>
  </si>
  <si>
    <t xml:space="preserve">单价报价（元）</t>
  </si>
  <si>
    <t xml:space="preserve">金额（元）</t>
  </si>
  <si>
    <r>
      <rPr>
        <b val="true"/>
        <sz val="9"/>
        <color rgb="FF000000"/>
        <rFont val="宋体"/>
        <family val="0"/>
        <charset val="134"/>
      </rPr>
      <t xml:space="preserve">901</t>
    </r>
    <r>
      <rPr>
        <b val="true"/>
        <sz val="9"/>
        <color rgb="FF000000"/>
        <rFont val="Noto Sans"/>
        <family val="2"/>
      </rPr>
      <t xml:space="preserve">通风系统</t>
    </r>
  </si>
  <si>
    <t xml:space="preserve">901-1*</t>
  </si>
  <si>
    <t xml:space="preserve">射流风机</t>
  </si>
  <si>
    <r>
      <rPr>
        <sz val="10"/>
        <rFont val="宋体"/>
        <family val="0"/>
        <charset val="134"/>
      </rPr>
      <t xml:space="preserve">SDS-φ1120-37kW,</t>
    </r>
    <r>
      <rPr>
        <sz val="10"/>
        <rFont val="Noto Sans"/>
        <family val="2"/>
      </rPr>
      <t xml:space="preserve">含消声器、底座、防脱落钢索等</t>
    </r>
  </si>
  <si>
    <t xml:space="preserve">台</t>
  </si>
  <si>
    <t xml:space="preserve">含风机底座</t>
  </si>
  <si>
    <t xml:space="preserve">901-2*</t>
  </si>
  <si>
    <t xml:space="preserve">射流风机就地控制箱</t>
  </si>
  <si>
    <t xml:space="preserve">含箱内元器件</t>
  </si>
  <si>
    <t xml:space="preserve">个</t>
  </si>
  <si>
    <t xml:space="preserve">901-5*</t>
  </si>
  <si>
    <t xml:space="preserve">电力电缆</t>
  </si>
  <si>
    <r>
      <rPr>
        <sz val="10"/>
        <rFont val="宋体"/>
        <family val="0"/>
        <charset val="134"/>
      </rPr>
      <t xml:space="preserve">WDZBN-YJY23-0.6/1KV,</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
    </r>
    <r>
      <rPr>
        <sz val="10"/>
        <rFont val="Noto Sans"/>
        <family val="2"/>
      </rPr>
      <t xml:space="preserve">，</t>
    </r>
    <r>
      <rPr>
        <sz val="10"/>
        <rFont val="宋体"/>
        <family val="0"/>
        <charset val="134"/>
      </rPr>
      <t xml:space="preserve">t0</t>
    </r>
    <r>
      <rPr>
        <sz val="10"/>
        <rFont val="Noto Sans"/>
        <family val="2"/>
      </rPr>
      <t xml:space="preserve">）级 </t>
    </r>
    <r>
      <rPr>
        <sz val="10"/>
        <rFont val="宋体"/>
        <family val="0"/>
        <charset val="134"/>
      </rPr>
      <t xml:space="preserve">3×35</t>
    </r>
  </si>
  <si>
    <t xml:space="preserve">米</t>
  </si>
  <si>
    <t xml:space="preserve">901-6*</t>
  </si>
  <si>
    <r>
      <rPr>
        <sz val="10"/>
        <rFont val="宋体"/>
        <family val="0"/>
        <charset val="134"/>
      </rPr>
      <t xml:space="preserve">WDZBN-YJY23-0.6/1KV,</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
    </r>
    <r>
      <rPr>
        <sz val="10"/>
        <rFont val="Noto Sans"/>
        <family val="2"/>
      </rPr>
      <t xml:space="preserve">，</t>
    </r>
    <r>
      <rPr>
        <sz val="10"/>
        <rFont val="宋体"/>
        <family val="0"/>
        <charset val="134"/>
      </rPr>
      <t xml:space="preserve">t0</t>
    </r>
    <r>
      <rPr>
        <sz val="10"/>
        <rFont val="Noto Sans"/>
        <family val="2"/>
      </rPr>
      <t xml:space="preserve">）级 </t>
    </r>
    <r>
      <rPr>
        <sz val="10"/>
        <rFont val="宋体"/>
        <family val="0"/>
        <charset val="134"/>
      </rPr>
      <t xml:space="preserve">3×50</t>
    </r>
  </si>
  <si>
    <t xml:space="preserve">901-7*</t>
  </si>
  <si>
    <r>
      <rPr>
        <sz val="10"/>
        <rFont val="宋体"/>
        <family val="0"/>
        <charset val="134"/>
      </rPr>
      <t xml:space="preserve">WDZBN-YJY23-0.6/1KV,</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
    </r>
    <r>
      <rPr>
        <sz val="10"/>
        <rFont val="Noto Sans"/>
        <family val="2"/>
      </rPr>
      <t xml:space="preserve">，</t>
    </r>
    <r>
      <rPr>
        <sz val="10"/>
        <rFont val="宋体"/>
        <family val="0"/>
        <charset val="134"/>
      </rPr>
      <t xml:space="preserve">t0</t>
    </r>
    <r>
      <rPr>
        <sz val="10"/>
        <rFont val="Noto Sans"/>
        <family val="2"/>
      </rPr>
      <t xml:space="preserve">）级 </t>
    </r>
    <r>
      <rPr>
        <sz val="10"/>
        <rFont val="宋体"/>
        <family val="0"/>
        <charset val="134"/>
      </rPr>
      <t xml:space="preserve">3×70</t>
    </r>
  </si>
  <si>
    <t xml:space="preserve">901-10*</t>
  </si>
  <si>
    <t xml:space="preserve">控制电缆</t>
  </si>
  <si>
    <r>
      <rPr>
        <sz val="10"/>
        <rFont val="宋体"/>
        <family val="0"/>
        <charset val="134"/>
      </rPr>
      <t xml:space="preserve">WDZN-KYJY23 19×1.5mm2,</t>
    </r>
    <r>
      <rPr>
        <sz val="10"/>
        <rFont val="Noto Sans"/>
        <family val="2"/>
      </rPr>
      <t xml:space="preserve">燃烧性能</t>
    </r>
    <r>
      <rPr>
        <sz val="10"/>
        <rFont val="宋体"/>
        <family val="0"/>
        <charset val="134"/>
      </rPr>
      <t xml:space="preserve">B1(d0,t0)</t>
    </r>
    <r>
      <rPr>
        <sz val="10"/>
        <rFont val="Noto Sans"/>
        <family val="2"/>
      </rPr>
      <t xml:space="preserve">级</t>
    </r>
  </si>
  <si>
    <t xml:space="preserve">901-11*</t>
  </si>
  <si>
    <t xml:space="preserve">接地电缆</t>
  </si>
  <si>
    <t xml:space="preserve">VV22-0.6/1kV-1×16</t>
  </si>
  <si>
    <t xml:space="preserve">901-12*</t>
  </si>
  <si>
    <t xml:space="preserve">风机预埋件拉拔试验</t>
  </si>
  <si>
    <r>
      <rPr>
        <sz val="10"/>
        <rFont val="Noto Sans"/>
        <family val="2"/>
      </rPr>
      <t xml:space="preserve">满足</t>
    </r>
    <r>
      <rPr>
        <sz val="10"/>
        <rFont val="宋体"/>
        <family val="0"/>
        <charset val="134"/>
      </rPr>
      <t xml:space="preserve">15</t>
    </r>
    <r>
      <rPr>
        <sz val="10"/>
        <rFont val="Noto Sans"/>
        <family val="2"/>
      </rPr>
      <t xml:space="preserve">倍风机及安装件净重，单台为一处</t>
    </r>
  </si>
  <si>
    <t xml:space="preserve">处</t>
  </si>
  <si>
    <t xml:space="preserve">配合费</t>
  </si>
  <si>
    <r>
      <rPr>
        <b val="true"/>
        <sz val="9"/>
        <color rgb="FF000000"/>
        <rFont val="宋体"/>
        <family val="0"/>
        <charset val="134"/>
      </rPr>
      <t xml:space="preserve">902</t>
    </r>
    <r>
      <rPr>
        <b val="true"/>
        <sz val="9"/>
        <color rgb="FF000000"/>
        <rFont val="Noto Sans"/>
        <family val="2"/>
      </rPr>
      <t xml:space="preserve">照明系统</t>
    </r>
  </si>
  <si>
    <r>
      <rPr>
        <b val="true"/>
        <sz val="9"/>
        <color rgb="FF000000"/>
        <rFont val="宋体"/>
        <family val="0"/>
        <charset val="134"/>
      </rPr>
      <t xml:space="preserve">902-1</t>
    </r>
    <r>
      <rPr>
        <b val="true"/>
        <sz val="9"/>
        <color rgb="FF000000"/>
        <rFont val="Noto Sans"/>
        <family val="2"/>
      </rPr>
      <t xml:space="preserve">照明灯具</t>
    </r>
  </si>
  <si>
    <t xml:space="preserve">902-1-1*</t>
  </si>
  <si>
    <t xml:space="preserve">隧道灯</t>
  </si>
  <si>
    <r>
      <rPr>
        <sz val="10"/>
        <rFont val="宋体"/>
        <family val="0"/>
        <charset val="134"/>
      </rPr>
      <t xml:space="preserve">LED-200W,</t>
    </r>
    <r>
      <rPr>
        <sz val="10"/>
        <rFont val="Noto Sans"/>
        <family val="2"/>
      </rPr>
      <t xml:space="preserve">调光型</t>
    </r>
    <r>
      <rPr>
        <sz val="10"/>
        <rFont val="宋体"/>
        <family val="0"/>
        <charset val="134"/>
      </rPr>
      <t xml:space="preserve">,</t>
    </r>
    <r>
      <rPr>
        <sz val="10"/>
        <rFont val="Noto Sans"/>
        <family val="2"/>
      </rPr>
      <t xml:space="preserve">光效≥</t>
    </r>
    <r>
      <rPr>
        <sz val="10"/>
        <rFont val="宋体"/>
        <family val="0"/>
        <charset val="134"/>
      </rPr>
      <t xml:space="preserve">125lm/w</t>
    </r>
  </si>
  <si>
    <t xml:space="preserve">套</t>
  </si>
  <si>
    <t xml:space="preserve">902-1-2*</t>
  </si>
  <si>
    <r>
      <rPr>
        <sz val="10"/>
        <rFont val="宋体"/>
        <family val="0"/>
        <charset val="134"/>
      </rPr>
      <t xml:space="preserve">LED-60W,</t>
    </r>
    <r>
      <rPr>
        <sz val="10"/>
        <rFont val="Noto Sans"/>
        <family val="2"/>
      </rPr>
      <t xml:space="preserve">调光型</t>
    </r>
    <r>
      <rPr>
        <sz val="10"/>
        <rFont val="宋体"/>
        <family val="0"/>
        <charset val="134"/>
      </rPr>
      <t xml:space="preserve">,</t>
    </r>
    <r>
      <rPr>
        <sz val="10"/>
        <rFont val="Noto Sans"/>
        <family val="2"/>
      </rPr>
      <t xml:space="preserve">光效≥</t>
    </r>
    <r>
      <rPr>
        <sz val="10"/>
        <rFont val="宋体"/>
        <family val="0"/>
        <charset val="134"/>
      </rPr>
      <t xml:space="preserve">120lm/w</t>
    </r>
  </si>
  <si>
    <t xml:space="preserve">902-1-4*</t>
  </si>
  <si>
    <r>
      <rPr>
        <sz val="10"/>
        <rFont val="宋体"/>
        <family val="0"/>
        <charset val="134"/>
      </rPr>
      <t xml:space="preserve">LED-40W,</t>
    </r>
    <r>
      <rPr>
        <sz val="10"/>
        <rFont val="Noto Sans"/>
        <family val="2"/>
      </rPr>
      <t xml:space="preserve">调光型</t>
    </r>
    <r>
      <rPr>
        <sz val="10"/>
        <rFont val="宋体"/>
        <family val="0"/>
        <charset val="134"/>
      </rPr>
      <t xml:space="preserve">,</t>
    </r>
    <r>
      <rPr>
        <sz val="10"/>
        <rFont val="Noto Sans"/>
        <family val="2"/>
      </rPr>
      <t xml:space="preserve">光效≥</t>
    </r>
    <r>
      <rPr>
        <sz val="10"/>
        <rFont val="宋体"/>
        <family val="0"/>
        <charset val="134"/>
      </rPr>
      <t xml:space="preserve">120lm/w</t>
    </r>
  </si>
  <si>
    <t xml:space="preserve">902-1-5*</t>
  </si>
  <si>
    <r>
      <rPr>
        <sz val="10"/>
        <rFont val="宋体"/>
        <family val="0"/>
        <charset val="134"/>
      </rPr>
      <t xml:space="preserve">LED-30W,</t>
    </r>
    <r>
      <rPr>
        <sz val="10"/>
        <rFont val="Noto Sans"/>
        <family val="2"/>
      </rPr>
      <t xml:space="preserve">调光型</t>
    </r>
    <r>
      <rPr>
        <sz val="10"/>
        <rFont val="宋体"/>
        <family val="0"/>
        <charset val="134"/>
      </rPr>
      <t xml:space="preserve">,</t>
    </r>
    <r>
      <rPr>
        <sz val="10"/>
        <rFont val="Noto Sans"/>
        <family val="2"/>
      </rPr>
      <t xml:space="preserve">光效≥</t>
    </r>
    <r>
      <rPr>
        <sz val="10"/>
        <rFont val="宋体"/>
        <family val="0"/>
        <charset val="134"/>
      </rPr>
      <t xml:space="preserve">120lm/w</t>
    </r>
  </si>
  <si>
    <t xml:space="preserve">902-1-6*</t>
  </si>
  <si>
    <t xml:space="preserve">疏散指示标志</t>
  </si>
  <si>
    <r>
      <rPr>
        <sz val="10"/>
        <rFont val="宋体"/>
        <family val="0"/>
        <charset val="134"/>
      </rPr>
      <t xml:space="preserve">LED-6W,</t>
    </r>
    <r>
      <rPr>
        <sz val="10"/>
        <rFont val="Noto Sans"/>
        <family val="2"/>
      </rPr>
      <t xml:space="preserve">含安装附件</t>
    </r>
  </si>
  <si>
    <r>
      <rPr>
        <b val="true"/>
        <sz val="9"/>
        <color rgb="FF000000"/>
        <rFont val="宋体"/>
        <family val="0"/>
        <charset val="134"/>
      </rPr>
      <t xml:space="preserve">902-2</t>
    </r>
    <r>
      <rPr>
        <b val="true"/>
        <sz val="9"/>
        <color rgb="FF000000"/>
        <rFont val="Noto Sans"/>
        <family val="2"/>
      </rPr>
      <t xml:space="preserve">照明电缆及配电箱</t>
    </r>
  </si>
  <si>
    <t xml:space="preserve">902-2-1*</t>
  </si>
  <si>
    <r>
      <rPr>
        <sz val="10"/>
        <rFont val="宋体"/>
        <family val="0"/>
        <charset val="134"/>
      </rPr>
      <t xml:space="preserve">WDZ-YJY23-0.6/1KV 4×6,</t>
    </r>
    <r>
      <rPr>
        <sz val="10"/>
        <rFont val="Noto Sans"/>
        <family val="2"/>
      </rPr>
      <t xml:space="preserve">燃烧性能</t>
    </r>
    <r>
      <rPr>
        <sz val="10"/>
        <rFont val="宋体"/>
        <family val="0"/>
        <charset val="134"/>
      </rPr>
      <t xml:space="preserve">B2</t>
    </r>
    <r>
      <rPr>
        <sz val="10"/>
        <rFont val="Noto Sans"/>
        <family val="2"/>
      </rPr>
      <t xml:space="preserve">级</t>
    </r>
  </si>
  <si>
    <t xml:space="preserve">902-2-2*</t>
  </si>
  <si>
    <r>
      <rPr>
        <sz val="10"/>
        <rFont val="宋体"/>
        <family val="0"/>
        <charset val="134"/>
      </rPr>
      <t xml:space="preserve">WDZ-YJY23-0.6/1KV 4×10,</t>
    </r>
    <r>
      <rPr>
        <sz val="10"/>
        <rFont val="Noto Sans"/>
        <family val="2"/>
      </rPr>
      <t xml:space="preserve">燃烧性能</t>
    </r>
    <r>
      <rPr>
        <sz val="10"/>
        <rFont val="宋体"/>
        <family val="0"/>
        <charset val="134"/>
      </rPr>
      <t xml:space="preserve">B2</t>
    </r>
    <r>
      <rPr>
        <sz val="10"/>
        <rFont val="Noto Sans"/>
        <family val="2"/>
      </rPr>
      <t xml:space="preserve">级</t>
    </r>
  </si>
  <si>
    <t xml:space="preserve">902-2-4*</t>
  </si>
  <si>
    <r>
      <rPr>
        <sz val="10"/>
        <rFont val="宋体"/>
        <family val="0"/>
        <charset val="134"/>
      </rPr>
      <t xml:space="preserve">WDZN-YJY23-0.6/1KV 4×6,</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2-2-5*</t>
  </si>
  <si>
    <r>
      <rPr>
        <sz val="10"/>
        <rFont val="宋体"/>
        <family val="0"/>
        <charset val="134"/>
      </rPr>
      <t xml:space="preserve">WDZN-YJY23-0.6/1KV 4×10,</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2-2-7*</t>
  </si>
  <si>
    <r>
      <rPr>
        <sz val="10"/>
        <rFont val="宋体"/>
        <family val="0"/>
        <charset val="134"/>
      </rPr>
      <t xml:space="preserve">WDZ-YJY-0.6/1KV 1×6,</t>
    </r>
    <r>
      <rPr>
        <sz val="10"/>
        <rFont val="Noto Sans"/>
        <family val="2"/>
      </rPr>
      <t xml:space="preserve">燃烧性能</t>
    </r>
    <r>
      <rPr>
        <sz val="10"/>
        <rFont val="宋体"/>
        <family val="0"/>
        <charset val="134"/>
      </rPr>
      <t xml:space="preserve">B2</t>
    </r>
    <r>
      <rPr>
        <sz val="10"/>
        <rFont val="Noto Sans"/>
        <family val="2"/>
      </rPr>
      <t xml:space="preserve">级</t>
    </r>
  </si>
  <si>
    <t xml:space="preserve">902-2-8*</t>
  </si>
  <si>
    <r>
      <rPr>
        <sz val="10"/>
        <rFont val="宋体"/>
        <family val="0"/>
        <charset val="134"/>
      </rPr>
      <t xml:space="preserve">WDZ-YJY-0.6/1KV 1×10,</t>
    </r>
    <r>
      <rPr>
        <sz val="10"/>
        <rFont val="Noto Sans"/>
        <family val="2"/>
      </rPr>
      <t xml:space="preserve">燃烧性能</t>
    </r>
    <r>
      <rPr>
        <sz val="10"/>
        <rFont val="宋体"/>
        <family val="0"/>
        <charset val="134"/>
      </rPr>
      <t xml:space="preserve">B2</t>
    </r>
    <r>
      <rPr>
        <sz val="10"/>
        <rFont val="Noto Sans"/>
        <family val="2"/>
      </rPr>
      <t xml:space="preserve">级</t>
    </r>
  </si>
  <si>
    <t xml:space="preserve">902-2-9*</t>
  </si>
  <si>
    <r>
      <rPr>
        <sz val="10"/>
        <rFont val="宋体"/>
        <family val="0"/>
        <charset val="134"/>
      </rPr>
      <t xml:space="preserve">WDZN-YJY-0.6/1KV 1×6,</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2-2-10*</t>
  </si>
  <si>
    <t xml:space="preserve">902-2-11*</t>
  </si>
  <si>
    <t xml:space="preserve">配电导线</t>
  </si>
  <si>
    <t xml:space="preserve">WDZB-BYJ,3×1.5</t>
  </si>
  <si>
    <t xml:space="preserve">902-2-12*</t>
  </si>
  <si>
    <t xml:space="preserve">WDZB-BYJ,3×2.5</t>
  </si>
  <si>
    <t xml:space="preserve">902-2-13*</t>
  </si>
  <si>
    <t xml:space="preserve">等电位连接线</t>
  </si>
  <si>
    <t xml:space="preserve">WDZB-BYJ,1×6</t>
  </si>
  <si>
    <t xml:space="preserve">902-2-14*</t>
  </si>
  <si>
    <t xml:space="preserve">Ⅰ型配电箱</t>
  </si>
  <si>
    <r>
      <rPr>
        <sz val="10"/>
        <rFont val="Noto Sans"/>
        <family val="2"/>
      </rPr>
      <t xml:space="preserve">室外型</t>
    </r>
    <r>
      <rPr>
        <sz val="10"/>
        <rFont val="宋体"/>
        <family val="0"/>
        <charset val="134"/>
      </rPr>
      <t xml:space="preserve">,≥4</t>
    </r>
    <r>
      <rPr>
        <sz val="10"/>
        <rFont val="Noto Sans"/>
        <family val="2"/>
      </rPr>
      <t xml:space="preserve">回路</t>
    </r>
    <r>
      <rPr>
        <sz val="10"/>
        <rFont val="宋体"/>
        <family val="0"/>
        <charset val="134"/>
      </rPr>
      <t xml:space="preserve">,</t>
    </r>
    <r>
      <rPr>
        <sz val="10"/>
        <rFont val="Noto Sans"/>
        <family val="2"/>
      </rPr>
      <t xml:space="preserve">含箱内元器件</t>
    </r>
  </si>
  <si>
    <t xml:space="preserve">902-2-15*</t>
  </si>
  <si>
    <r>
      <rPr>
        <sz val="10"/>
        <rFont val="宋体"/>
        <family val="0"/>
        <charset val="134"/>
      </rPr>
      <t xml:space="preserve">II</t>
    </r>
    <r>
      <rPr>
        <sz val="10"/>
        <rFont val="Noto Sans"/>
        <family val="2"/>
      </rPr>
      <t xml:space="preserve">型配电箱</t>
    </r>
  </si>
  <si>
    <r>
      <rPr>
        <sz val="10"/>
        <rFont val="Noto Sans"/>
        <family val="2"/>
      </rPr>
      <t xml:space="preserve">室外型</t>
    </r>
    <r>
      <rPr>
        <sz val="10"/>
        <rFont val="宋体"/>
        <family val="0"/>
        <charset val="134"/>
      </rPr>
      <t xml:space="preserve">,≥3</t>
    </r>
    <r>
      <rPr>
        <sz val="10"/>
        <rFont val="Noto Sans"/>
        <family val="2"/>
      </rPr>
      <t xml:space="preserve">回路</t>
    </r>
    <r>
      <rPr>
        <sz val="10"/>
        <rFont val="宋体"/>
        <family val="0"/>
        <charset val="134"/>
      </rPr>
      <t xml:space="preserve">,</t>
    </r>
    <r>
      <rPr>
        <sz val="10"/>
        <rFont val="Noto Sans"/>
        <family val="2"/>
      </rPr>
      <t xml:space="preserve">含箱内元器件</t>
    </r>
  </si>
  <si>
    <t xml:space="preserve">902-2-16*</t>
  </si>
  <si>
    <r>
      <rPr>
        <sz val="10"/>
        <rFont val="宋体"/>
        <family val="0"/>
        <charset val="134"/>
      </rPr>
      <t xml:space="preserve">III</t>
    </r>
    <r>
      <rPr>
        <sz val="10"/>
        <rFont val="Noto Sans"/>
        <family val="2"/>
      </rPr>
      <t xml:space="preserve">型配电箱</t>
    </r>
  </si>
  <si>
    <r>
      <rPr>
        <sz val="10"/>
        <rFont val="Noto Sans"/>
        <family val="2"/>
      </rPr>
      <t xml:space="preserve">室外型</t>
    </r>
    <r>
      <rPr>
        <sz val="10"/>
        <rFont val="宋体"/>
        <family val="0"/>
        <charset val="134"/>
      </rPr>
      <t xml:space="preserve">,≥2</t>
    </r>
    <r>
      <rPr>
        <sz val="10"/>
        <rFont val="Noto Sans"/>
        <family val="2"/>
      </rPr>
      <t xml:space="preserve">回路</t>
    </r>
    <r>
      <rPr>
        <sz val="10"/>
        <rFont val="宋体"/>
        <family val="0"/>
        <charset val="134"/>
      </rPr>
      <t xml:space="preserve">,</t>
    </r>
    <r>
      <rPr>
        <sz val="10"/>
        <rFont val="Noto Sans"/>
        <family val="2"/>
      </rPr>
      <t xml:space="preserve">含箱内元器件</t>
    </r>
  </si>
  <si>
    <t xml:space="preserve">902-2-17</t>
  </si>
  <si>
    <t xml:space="preserve">Ⅰ型线夹</t>
  </si>
  <si>
    <r>
      <rPr>
        <sz val="10"/>
        <rFont val="Noto Sans"/>
        <family val="2"/>
      </rPr>
      <t xml:space="preserve">主线</t>
    </r>
    <r>
      <rPr>
        <sz val="10"/>
        <rFont val="宋体"/>
        <family val="0"/>
        <charset val="134"/>
      </rPr>
      <t xml:space="preserve">6</t>
    </r>
    <r>
      <rPr>
        <sz val="10"/>
        <rFont val="Noto Sans"/>
        <family val="2"/>
      </rPr>
      <t xml:space="preserve">～</t>
    </r>
    <r>
      <rPr>
        <sz val="10"/>
        <rFont val="宋体"/>
        <family val="0"/>
        <charset val="134"/>
      </rPr>
      <t xml:space="preserve">35,</t>
    </r>
    <r>
      <rPr>
        <sz val="10"/>
        <rFont val="Noto Sans"/>
        <family val="2"/>
      </rPr>
      <t xml:space="preserve">支线</t>
    </r>
    <r>
      <rPr>
        <sz val="10"/>
        <rFont val="宋体"/>
        <family val="0"/>
        <charset val="134"/>
      </rPr>
      <t xml:space="preserve">1.5</t>
    </r>
    <r>
      <rPr>
        <sz val="10"/>
        <rFont val="Noto Sans"/>
        <family val="2"/>
      </rPr>
      <t xml:space="preserve">～</t>
    </r>
    <r>
      <rPr>
        <sz val="10"/>
        <rFont val="宋体"/>
        <family val="0"/>
        <charset val="134"/>
      </rPr>
      <t xml:space="preserve">10</t>
    </r>
  </si>
  <si>
    <t xml:space="preserve">902-2-18</t>
  </si>
  <si>
    <t xml:space="preserve">Ⅱ型线夹</t>
  </si>
  <si>
    <r>
      <rPr>
        <sz val="10"/>
        <rFont val="Noto Sans"/>
        <family val="2"/>
      </rPr>
      <t xml:space="preserve">主线</t>
    </r>
    <r>
      <rPr>
        <sz val="10"/>
        <rFont val="宋体"/>
        <family val="0"/>
        <charset val="134"/>
      </rPr>
      <t xml:space="preserve">6</t>
    </r>
    <r>
      <rPr>
        <sz val="10"/>
        <rFont val="Noto Sans"/>
        <family val="2"/>
      </rPr>
      <t xml:space="preserve">～</t>
    </r>
    <r>
      <rPr>
        <sz val="10"/>
        <rFont val="宋体"/>
        <family val="0"/>
        <charset val="134"/>
      </rPr>
      <t xml:space="preserve">50,</t>
    </r>
    <r>
      <rPr>
        <sz val="10"/>
        <rFont val="Noto Sans"/>
        <family val="2"/>
      </rPr>
      <t xml:space="preserve">支线</t>
    </r>
    <r>
      <rPr>
        <sz val="10"/>
        <rFont val="宋体"/>
        <family val="0"/>
        <charset val="134"/>
      </rPr>
      <t xml:space="preserve">6</t>
    </r>
    <r>
      <rPr>
        <sz val="10"/>
        <rFont val="Noto Sans"/>
        <family val="2"/>
      </rPr>
      <t xml:space="preserve">～</t>
    </r>
    <r>
      <rPr>
        <sz val="10"/>
        <rFont val="宋体"/>
        <family val="0"/>
        <charset val="134"/>
      </rPr>
      <t xml:space="preserve">35</t>
    </r>
  </si>
  <si>
    <r>
      <rPr>
        <b val="true"/>
        <sz val="9"/>
        <color rgb="FF000000"/>
        <rFont val="宋体"/>
        <family val="0"/>
        <charset val="134"/>
      </rPr>
      <t xml:space="preserve">902-3</t>
    </r>
    <r>
      <rPr>
        <b val="true"/>
        <sz val="9"/>
        <color rgb="FF000000"/>
        <rFont val="Noto Sans"/>
        <family val="2"/>
      </rPr>
      <t xml:space="preserve">紧急停车带</t>
    </r>
  </si>
  <si>
    <t xml:space="preserve">902-3-1*</t>
  </si>
  <si>
    <r>
      <rPr>
        <sz val="10"/>
        <rFont val="宋体"/>
        <family val="0"/>
        <charset val="134"/>
      </rPr>
      <t xml:space="preserve">LED-40W,</t>
    </r>
    <r>
      <rPr>
        <sz val="10"/>
        <rFont val="Noto Sans"/>
        <family val="2"/>
      </rPr>
      <t xml:space="preserve">光效≥</t>
    </r>
    <r>
      <rPr>
        <sz val="10"/>
        <rFont val="宋体"/>
        <family val="0"/>
        <charset val="134"/>
      </rPr>
      <t xml:space="preserve">120lm/w</t>
    </r>
  </si>
  <si>
    <t xml:space="preserve">902-3-2*</t>
  </si>
  <si>
    <t xml:space="preserve">902-3-3*</t>
  </si>
  <si>
    <t xml:space="preserve">902-3-4*</t>
  </si>
  <si>
    <t xml:space="preserve">WDZB-BYJ,5×2.5</t>
  </si>
  <si>
    <t xml:space="preserve">902-3-5</t>
  </si>
  <si>
    <t xml:space="preserve">照明分线箱</t>
  </si>
  <si>
    <r>
      <rPr>
        <sz val="10"/>
        <rFont val="Noto Sans"/>
        <family val="2"/>
      </rPr>
      <t xml:space="preserve">室外型</t>
    </r>
    <r>
      <rPr>
        <sz val="10"/>
        <rFont val="宋体"/>
        <family val="0"/>
        <charset val="134"/>
      </rPr>
      <t xml:space="preserve">,</t>
    </r>
    <r>
      <rPr>
        <sz val="10"/>
        <rFont val="Noto Sans"/>
        <family val="2"/>
      </rPr>
      <t xml:space="preserve">一分二</t>
    </r>
  </si>
  <si>
    <t xml:space="preserve">902-3-6</t>
  </si>
  <si>
    <t xml:space="preserve">镀锌钢管</t>
  </si>
  <si>
    <r>
      <rPr>
        <sz val="10"/>
        <rFont val="宋体"/>
        <family val="0"/>
        <charset val="134"/>
      </rPr>
      <t xml:space="preserve">G25×3.25,</t>
    </r>
    <r>
      <rPr>
        <sz val="10"/>
        <rFont val="Noto Sans"/>
        <family val="2"/>
      </rPr>
      <t xml:space="preserve">含接头及紧固件等</t>
    </r>
  </si>
  <si>
    <t xml:space="preserve">902-3-7</t>
  </si>
  <si>
    <t xml:space="preserve">电气用可弯曲金属导管</t>
  </si>
  <si>
    <r>
      <rPr>
        <sz val="10"/>
        <rFont val="宋体"/>
        <family val="0"/>
        <charset val="134"/>
      </rPr>
      <t xml:space="preserve">KJG-WVH15,</t>
    </r>
    <r>
      <rPr>
        <sz val="10"/>
        <rFont val="Noto Sans"/>
        <family val="2"/>
      </rPr>
      <t xml:space="preserve">含接头及紧固件等</t>
    </r>
  </si>
  <si>
    <t xml:space="preserve">902-3-8</t>
  </si>
  <si>
    <t xml:space="preserve">照明分线盒</t>
  </si>
  <si>
    <t xml:space="preserve">902-3-9*</t>
  </si>
  <si>
    <t xml:space="preserve">紧急停车带指示标志</t>
  </si>
  <si>
    <r>
      <rPr>
        <sz val="10"/>
        <rFont val="宋体"/>
        <family val="0"/>
        <charset val="134"/>
      </rPr>
      <t xml:space="preserve">LED-15W,</t>
    </r>
    <r>
      <rPr>
        <sz val="10"/>
        <rFont val="Noto Sans"/>
        <family val="2"/>
      </rPr>
      <t xml:space="preserve">含安装附件</t>
    </r>
  </si>
  <si>
    <t xml:space="preserve">902-3-10</t>
  </si>
  <si>
    <r>
      <rPr>
        <b val="true"/>
        <sz val="9"/>
        <color rgb="FF000000"/>
        <rFont val="宋体"/>
        <family val="0"/>
        <charset val="134"/>
      </rPr>
      <t xml:space="preserve">902-4</t>
    </r>
    <r>
      <rPr>
        <b val="true"/>
        <sz val="9"/>
        <color rgb="FF000000"/>
        <rFont val="Noto Sans"/>
        <family val="2"/>
      </rPr>
      <t xml:space="preserve">车行横通道</t>
    </r>
  </si>
  <si>
    <t xml:space="preserve">902-4-1*</t>
  </si>
  <si>
    <t xml:space="preserve">902-4-2*</t>
  </si>
  <si>
    <t xml:space="preserve">902-4-3*</t>
  </si>
  <si>
    <t xml:space="preserve">902-4-4*</t>
  </si>
  <si>
    <t xml:space="preserve">照明按钮盒</t>
  </si>
  <si>
    <t xml:space="preserve">室外型</t>
  </si>
  <si>
    <t xml:space="preserve">902-4-5*</t>
  </si>
  <si>
    <t xml:space="preserve">照明控制箱</t>
  </si>
  <si>
    <t xml:space="preserve">902-4-6*</t>
  </si>
  <si>
    <r>
      <rPr>
        <sz val="10"/>
        <rFont val="宋体"/>
        <family val="0"/>
        <charset val="134"/>
      </rPr>
      <t xml:space="preserve">WDZBN-KYJY</t>
    </r>
    <r>
      <rPr>
        <sz val="10"/>
        <rFont val="Noto Sans"/>
        <family val="2"/>
      </rPr>
      <t xml:space="preserve">，</t>
    </r>
    <r>
      <rPr>
        <sz val="10"/>
        <rFont val="宋体"/>
        <family val="0"/>
        <charset val="134"/>
      </rPr>
      <t xml:space="preserve">10×1.5</t>
    </r>
  </si>
  <si>
    <t xml:space="preserve">902-4-7</t>
  </si>
  <si>
    <t xml:space="preserve">902-4-8</t>
  </si>
  <si>
    <t xml:space="preserve">902-4-9</t>
  </si>
  <si>
    <t xml:space="preserve">902-4-10</t>
  </si>
  <si>
    <t xml:space="preserve">902-4-11*</t>
  </si>
  <si>
    <t xml:space="preserve">车行横通道指示标志</t>
  </si>
  <si>
    <r>
      <rPr>
        <b val="true"/>
        <sz val="9"/>
        <color rgb="FF000000"/>
        <rFont val="宋体"/>
        <family val="0"/>
        <charset val="134"/>
      </rPr>
      <t xml:space="preserve">902-5</t>
    </r>
    <r>
      <rPr>
        <b val="true"/>
        <sz val="9"/>
        <color rgb="FF000000"/>
        <rFont val="Noto Sans"/>
        <family val="2"/>
      </rPr>
      <t xml:space="preserve">人行横通道</t>
    </r>
  </si>
  <si>
    <t xml:space="preserve">902-5-1*</t>
  </si>
  <si>
    <t xml:space="preserve">902-5-2*</t>
  </si>
  <si>
    <t xml:space="preserve">WDZB-YJY 5×2.5</t>
  </si>
  <si>
    <t xml:space="preserve">902-5-3*</t>
  </si>
  <si>
    <t xml:space="preserve">902-5-4</t>
  </si>
  <si>
    <r>
      <rPr>
        <sz val="10"/>
        <rFont val="宋体"/>
        <family val="0"/>
        <charset val="134"/>
      </rPr>
      <t xml:space="preserve">I</t>
    </r>
    <r>
      <rPr>
        <sz val="10"/>
        <rFont val="Noto Sans"/>
        <family val="2"/>
      </rPr>
      <t xml:space="preserve">型线夹</t>
    </r>
  </si>
  <si>
    <t xml:space="preserve">902-5-5</t>
  </si>
  <si>
    <t xml:space="preserve">902-5-6*</t>
  </si>
  <si>
    <t xml:space="preserve">人行横通道指示标志</t>
  </si>
  <si>
    <t xml:space="preserve">902-5-8*</t>
  </si>
  <si>
    <t xml:space="preserve">红外线感应开关</t>
  </si>
  <si>
    <t xml:space="preserve">全自动人体感应</t>
  </si>
  <si>
    <t xml:space="preserve">902-5-9</t>
  </si>
  <si>
    <t xml:space="preserve">902-5-10</t>
  </si>
  <si>
    <r>
      <rPr>
        <b val="true"/>
        <sz val="9"/>
        <color rgb="FF000000"/>
        <rFont val="宋体"/>
        <family val="0"/>
        <charset val="134"/>
      </rPr>
      <t xml:space="preserve">902-6</t>
    </r>
    <r>
      <rPr>
        <b val="true"/>
        <sz val="9"/>
        <color rgb="FF000000"/>
        <rFont val="Noto Sans"/>
        <family val="2"/>
      </rPr>
      <t xml:space="preserve">其他指示标志</t>
    </r>
  </si>
  <si>
    <t xml:space="preserve">902-6-1*</t>
  </si>
  <si>
    <t xml:space="preserve">消防设备指示标志</t>
  </si>
  <si>
    <r>
      <rPr>
        <sz val="10"/>
        <rFont val="宋体"/>
        <family val="0"/>
        <charset val="134"/>
      </rPr>
      <t xml:space="preserve">LED-10W,</t>
    </r>
    <r>
      <rPr>
        <sz val="10"/>
        <rFont val="Noto Sans"/>
        <family val="2"/>
      </rPr>
      <t xml:space="preserve">含安装附件</t>
    </r>
  </si>
  <si>
    <t xml:space="preserve">902-6-3*</t>
  </si>
  <si>
    <t xml:space="preserve">紧急电话指示标志</t>
  </si>
  <si>
    <t xml:space="preserve">902-6-4*</t>
  </si>
  <si>
    <t xml:space="preserve">光电标配线电缆</t>
  </si>
  <si>
    <t xml:space="preserve">WDZB-YJY 2×1.5</t>
  </si>
  <si>
    <r>
      <rPr>
        <b val="true"/>
        <sz val="9"/>
        <color rgb="FF000000"/>
        <rFont val="宋体"/>
        <family val="0"/>
        <charset val="134"/>
      </rPr>
      <t xml:space="preserve">902-7</t>
    </r>
    <r>
      <rPr>
        <b val="true"/>
        <sz val="9"/>
        <color rgb="FF000000"/>
        <rFont val="Noto Sans"/>
        <family val="2"/>
      </rPr>
      <t xml:space="preserve">诱导标</t>
    </r>
  </si>
  <si>
    <t xml:space="preserve">902-7-1*</t>
  </si>
  <si>
    <t xml:space="preserve">诱导标</t>
  </si>
  <si>
    <r>
      <rPr>
        <sz val="10"/>
        <rFont val="宋体"/>
        <family val="0"/>
        <charset val="134"/>
      </rPr>
      <t xml:space="preserve">LED-2.5W,</t>
    </r>
    <r>
      <rPr>
        <sz val="10"/>
        <rFont val="Noto Sans"/>
        <family val="2"/>
      </rPr>
      <t xml:space="preserve">白色</t>
    </r>
    <r>
      <rPr>
        <sz val="10"/>
        <rFont val="宋体"/>
        <family val="0"/>
        <charset val="134"/>
      </rPr>
      <t xml:space="preserve">/</t>
    </r>
    <r>
      <rPr>
        <sz val="10"/>
        <rFont val="Noto Sans"/>
        <family val="2"/>
      </rPr>
      <t xml:space="preserve">黄色</t>
    </r>
    <r>
      <rPr>
        <sz val="10"/>
        <rFont val="宋体"/>
        <family val="0"/>
        <charset val="134"/>
      </rPr>
      <t xml:space="preserve">,</t>
    </r>
    <r>
      <rPr>
        <sz val="10"/>
        <rFont val="Noto Sans"/>
        <family val="2"/>
      </rPr>
      <t xml:space="preserve">双面显示</t>
    </r>
  </si>
  <si>
    <t xml:space="preserve">902-7-2*</t>
  </si>
  <si>
    <r>
      <rPr>
        <sz val="10"/>
        <rFont val="宋体"/>
        <family val="0"/>
        <charset val="134"/>
      </rPr>
      <t xml:space="preserve">LED-2.5W,</t>
    </r>
    <r>
      <rPr>
        <sz val="10"/>
        <rFont val="Noto Sans"/>
        <family val="2"/>
      </rPr>
      <t xml:space="preserve">绿色（双面）</t>
    </r>
  </si>
  <si>
    <t xml:space="preserve">902-7-3*</t>
  </si>
  <si>
    <t xml:space="preserve">诱导标控制器</t>
  </si>
  <si>
    <r>
      <rPr>
        <sz val="10"/>
        <rFont val="Noto Sans"/>
        <family val="2"/>
      </rPr>
      <t xml:space="preserve">可带</t>
    </r>
    <r>
      <rPr>
        <sz val="10"/>
        <rFont val="宋体"/>
        <family val="0"/>
        <charset val="134"/>
      </rPr>
      <t xml:space="preserve">100</t>
    </r>
    <r>
      <rPr>
        <sz val="10"/>
        <rFont val="Noto Sans"/>
        <family val="2"/>
      </rPr>
      <t xml:space="preserve">个以上诱导标</t>
    </r>
  </si>
  <si>
    <t xml:space="preserve">902-7-4*</t>
  </si>
  <si>
    <r>
      <rPr>
        <sz val="10"/>
        <rFont val="宋体"/>
        <family val="0"/>
        <charset val="134"/>
      </rPr>
      <t xml:space="preserve">WDZN-YJY-0.6/1KV,2×2.5,</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r>
      <rPr>
        <b val="true"/>
        <sz val="9"/>
        <color rgb="FF000000"/>
        <rFont val="宋体"/>
        <family val="0"/>
        <charset val="134"/>
      </rPr>
      <t xml:space="preserve">902-8</t>
    </r>
    <r>
      <rPr>
        <b val="true"/>
        <sz val="9"/>
        <color rgb="FF000000"/>
        <rFont val="Noto Sans"/>
        <family val="2"/>
      </rPr>
      <t xml:space="preserve">引道路灯</t>
    </r>
  </si>
  <si>
    <t xml:space="preserve">902-8-1*</t>
  </si>
  <si>
    <t xml:space="preserve">路灯</t>
  </si>
  <si>
    <t xml:space="preserve">LED-250W</t>
  </si>
  <si>
    <t xml:space="preserve">902-8-2*</t>
  </si>
  <si>
    <t xml:space="preserve">路灯灯杆</t>
  </si>
  <si>
    <r>
      <rPr>
        <sz val="10"/>
        <rFont val="宋体"/>
        <family val="0"/>
        <charset val="134"/>
      </rPr>
      <t xml:space="preserve">12</t>
    </r>
    <r>
      <rPr>
        <sz val="10"/>
        <rFont val="Noto Sans"/>
        <family val="2"/>
      </rPr>
      <t xml:space="preserve">米金属杆</t>
    </r>
    <r>
      <rPr>
        <sz val="10"/>
        <rFont val="宋体"/>
        <family val="0"/>
        <charset val="134"/>
      </rPr>
      <t xml:space="preserve">,</t>
    </r>
    <r>
      <rPr>
        <sz val="10"/>
        <rFont val="Noto Sans"/>
        <family val="2"/>
      </rPr>
      <t xml:space="preserve">单侧悬挑</t>
    </r>
    <r>
      <rPr>
        <sz val="10"/>
        <rFont val="宋体"/>
        <family val="0"/>
        <charset val="134"/>
      </rPr>
      <t xml:space="preserve">1.5</t>
    </r>
    <r>
      <rPr>
        <sz val="10"/>
        <rFont val="Noto Sans"/>
        <family val="2"/>
      </rPr>
      <t xml:space="preserve">米</t>
    </r>
  </si>
  <si>
    <t xml:space="preserve">根</t>
  </si>
  <si>
    <t xml:space="preserve">902-8-3*</t>
  </si>
  <si>
    <t xml:space="preserve">接线板</t>
  </si>
  <si>
    <r>
      <rPr>
        <sz val="10"/>
        <rFont val="宋体"/>
        <family val="0"/>
        <charset val="134"/>
      </rPr>
      <t xml:space="preserve">250mm×120mm×6mm,</t>
    </r>
    <r>
      <rPr>
        <sz val="10"/>
        <rFont val="Noto Sans"/>
        <family val="2"/>
      </rPr>
      <t xml:space="preserve">含接线端子</t>
    </r>
  </si>
  <si>
    <t xml:space="preserve">块</t>
  </si>
  <si>
    <t xml:space="preserve">902-8-4</t>
  </si>
  <si>
    <t xml:space="preserve">路灯基础</t>
  </si>
  <si>
    <r>
      <rPr>
        <sz val="10"/>
        <rFont val="宋体"/>
        <family val="0"/>
        <charset val="134"/>
      </rPr>
      <t xml:space="preserve">12</t>
    </r>
    <r>
      <rPr>
        <sz val="10"/>
        <rFont val="Noto Sans"/>
        <family val="2"/>
      </rPr>
      <t xml:space="preserve">米灯杆</t>
    </r>
    <r>
      <rPr>
        <sz val="10"/>
        <rFont val="宋体"/>
        <family val="0"/>
        <charset val="134"/>
      </rPr>
      <t xml:space="preserve">,</t>
    </r>
    <r>
      <rPr>
        <sz val="10"/>
        <rFont val="Noto Sans"/>
        <family val="2"/>
      </rPr>
      <t xml:space="preserve">含独立接地</t>
    </r>
  </si>
  <si>
    <t xml:space="preserve">含基础钢筋、混凝土、预埋件、预埋钢管等材料及施工（按路基基础考虑）</t>
  </si>
  <si>
    <t xml:space="preserve">902-8-5</t>
  </si>
  <si>
    <t xml:space="preserve">路灯电缆绝缘穿刺线夹</t>
  </si>
  <si>
    <r>
      <rPr>
        <sz val="10"/>
        <rFont val="宋体"/>
        <family val="0"/>
        <charset val="134"/>
      </rPr>
      <t xml:space="preserve">TTD-041-F</t>
    </r>
    <r>
      <rPr>
        <sz val="10"/>
        <rFont val="Noto Sans"/>
        <family val="2"/>
      </rPr>
      <t xml:space="preserve">（阻燃耐火型）</t>
    </r>
    <r>
      <rPr>
        <sz val="10"/>
        <rFont val="宋体"/>
        <family val="0"/>
        <charset val="134"/>
      </rPr>
      <t xml:space="preserve">,63A,6/10kV</t>
    </r>
  </si>
  <si>
    <t xml:space="preserve">902-8-6</t>
  </si>
  <si>
    <t xml:space="preserve">镀锌扁钢</t>
  </si>
  <si>
    <t xml:space="preserve">50×5</t>
  </si>
  <si>
    <t xml:space="preserve">902-8-7</t>
  </si>
  <si>
    <t xml:space="preserve">桥头独立接地</t>
  </si>
  <si>
    <r>
      <rPr>
        <sz val="10"/>
        <rFont val="Noto Sans"/>
        <family val="2"/>
      </rPr>
      <t xml:space="preserve">接地电阻≤</t>
    </r>
    <r>
      <rPr>
        <sz val="10"/>
        <rFont val="宋体"/>
        <family val="0"/>
        <charset val="134"/>
      </rPr>
      <t xml:space="preserve">10</t>
    </r>
    <r>
      <rPr>
        <sz val="10"/>
        <rFont val="Noto Sans"/>
        <family val="2"/>
      </rPr>
      <t xml:space="preserve">欧姆</t>
    </r>
  </si>
  <si>
    <t xml:space="preserve">含材料</t>
  </si>
  <si>
    <t xml:space="preserve">902-8-8*</t>
  </si>
  <si>
    <t xml:space="preserve">WDZB-BYJ,2×2.5</t>
  </si>
  <si>
    <t xml:space="preserve">902-8-9*</t>
  </si>
  <si>
    <r>
      <rPr>
        <sz val="10"/>
        <rFont val="宋体"/>
        <family val="0"/>
        <charset val="134"/>
      </rPr>
      <t xml:space="preserve">WDZN-YJY23-0.6/1KV,4×10,</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r>
      <rPr>
        <b val="true"/>
        <sz val="9"/>
        <color rgb="FF000000"/>
        <rFont val="宋体"/>
        <family val="0"/>
        <charset val="134"/>
      </rPr>
      <t xml:space="preserve">902-9</t>
    </r>
    <r>
      <rPr>
        <b val="true"/>
        <sz val="9"/>
        <color rgb="FF000000"/>
        <rFont val="Noto Sans"/>
        <family val="2"/>
      </rPr>
      <t xml:space="preserve">桥架、支架及接地</t>
    </r>
  </si>
  <si>
    <t xml:space="preserve">902-9-1*</t>
  </si>
  <si>
    <t xml:space="preserve">电缆桥架</t>
  </si>
  <si>
    <r>
      <rPr>
        <sz val="10"/>
        <rFont val="宋体"/>
        <family val="0"/>
        <charset val="134"/>
      </rPr>
      <t xml:space="preserve">200mm×100mm</t>
    </r>
    <r>
      <rPr>
        <sz val="10"/>
        <rFont val="Noto Sans"/>
        <family val="2"/>
      </rPr>
      <t xml:space="preserve">金属桥架</t>
    </r>
    <r>
      <rPr>
        <sz val="10"/>
        <rFont val="宋体"/>
        <family val="0"/>
        <charset val="134"/>
      </rPr>
      <t xml:space="preserve">,</t>
    </r>
    <r>
      <rPr>
        <sz val="10"/>
        <rFont val="Noto Sans"/>
        <family val="2"/>
      </rPr>
      <t xml:space="preserve">托盘式</t>
    </r>
    <r>
      <rPr>
        <sz val="10"/>
        <rFont val="宋体"/>
        <family val="0"/>
        <charset val="134"/>
      </rPr>
      <t xml:space="preserve">,</t>
    </r>
    <r>
      <rPr>
        <sz val="10"/>
        <rFont val="Noto Sans"/>
        <family val="2"/>
      </rPr>
      <t xml:space="preserve">钢板厚度≥</t>
    </r>
    <r>
      <rPr>
        <sz val="10"/>
        <rFont val="宋体"/>
        <family val="0"/>
        <charset val="134"/>
      </rPr>
      <t xml:space="preserve">2mm,</t>
    </r>
    <r>
      <rPr>
        <sz val="10"/>
        <rFont val="Noto Sans"/>
        <family val="2"/>
      </rPr>
      <t xml:space="preserve">含盖板等</t>
    </r>
  </si>
  <si>
    <t xml:space="preserve">902-9-2*</t>
  </si>
  <si>
    <t xml:space="preserve">桥架安装底座</t>
  </si>
  <si>
    <r>
      <rPr>
        <sz val="10"/>
        <rFont val="Noto Sans"/>
        <family val="2"/>
      </rPr>
      <t xml:space="preserve">臂长</t>
    </r>
    <r>
      <rPr>
        <sz val="10"/>
        <rFont val="宋体"/>
        <family val="0"/>
        <charset val="134"/>
      </rPr>
      <t xml:space="preserve">250cm,</t>
    </r>
    <r>
      <rPr>
        <sz val="10"/>
        <rFont val="Noto Sans"/>
        <family val="2"/>
      </rPr>
      <t xml:space="preserve">含螺栓螺栓螺母等</t>
    </r>
  </si>
  <si>
    <t xml:space="preserve">902-9-3*</t>
  </si>
  <si>
    <t xml:space="preserve">电缆沟支架</t>
  </si>
  <si>
    <r>
      <rPr>
        <sz val="10"/>
        <rFont val="Noto Sans"/>
        <family val="2"/>
      </rPr>
      <t xml:space="preserve">钢制</t>
    </r>
    <r>
      <rPr>
        <sz val="10"/>
        <rFont val="宋体"/>
        <family val="0"/>
        <charset val="134"/>
      </rPr>
      <t xml:space="preserve">,</t>
    </r>
    <r>
      <rPr>
        <sz val="10"/>
        <rFont val="Noto Sans"/>
        <family val="2"/>
      </rPr>
      <t xml:space="preserve">总重</t>
    </r>
    <r>
      <rPr>
        <sz val="10"/>
        <rFont val="宋体"/>
        <family val="0"/>
        <charset val="134"/>
      </rPr>
      <t xml:space="preserve">3.7kg,</t>
    </r>
    <r>
      <rPr>
        <sz val="10"/>
        <rFont val="Noto Sans"/>
        <family val="2"/>
      </rPr>
      <t xml:space="preserve">三层支架</t>
    </r>
  </si>
  <si>
    <t xml:space="preserve">902-9-4*</t>
  </si>
  <si>
    <r>
      <rPr>
        <sz val="10"/>
        <rFont val="Noto Sans"/>
        <family val="2"/>
      </rPr>
      <t xml:space="preserve">钢制</t>
    </r>
    <r>
      <rPr>
        <sz val="10"/>
        <rFont val="宋体"/>
        <family val="0"/>
        <charset val="134"/>
      </rPr>
      <t xml:space="preserve">,</t>
    </r>
    <r>
      <rPr>
        <sz val="10"/>
        <rFont val="Noto Sans"/>
        <family val="2"/>
      </rPr>
      <t xml:space="preserve">总重</t>
    </r>
    <r>
      <rPr>
        <sz val="10"/>
        <rFont val="宋体"/>
        <family val="0"/>
        <charset val="134"/>
      </rPr>
      <t xml:space="preserve">3kg,</t>
    </r>
    <r>
      <rPr>
        <sz val="10"/>
        <rFont val="Noto Sans"/>
        <family val="2"/>
      </rPr>
      <t xml:space="preserve">三层支架</t>
    </r>
  </si>
  <si>
    <t xml:space="preserve">902-9-5</t>
  </si>
  <si>
    <t xml:space="preserve">膨胀螺栓</t>
  </si>
  <si>
    <r>
      <rPr>
        <sz val="10"/>
        <rFont val="Noto Sans"/>
        <family val="2"/>
      </rPr>
      <t xml:space="preserve">钢质</t>
    </r>
    <r>
      <rPr>
        <sz val="10"/>
        <rFont val="宋体"/>
        <family val="0"/>
        <charset val="134"/>
      </rPr>
      <t xml:space="preserve">,M10×95mm</t>
    </r>
  </si>
  <si>
    <t xml:space="preserve">902-9-6*</t>
  </si>
  <si>
    <t xml:space="preserve">接地导线</t>
  </si>
  <si>
    <t xml:space="preserve">YJY-1kV,1×35</t>
  </si>
  <si>
    <t xml:space="preserve">902-9-7*</t>
  </si>
  <si>
    <t xml:space="preserve">902-9-8</t>
  </si>
  <si>
    <t xml:space="preserve">30×3</t>
  </si>
  <si>
    <t xml:space="preserve">902-9-9</t>
  </si>
  <si>
    <t xml:space="preserve">40×4</t>
  </si>
  <si>
    <t xml:space="preserve">902-9-10</t>
  </si>
  <si>
    <t xml:space="preserve">镀锌角钢</t>
  </si>
  <si>
    <t xml:space="preserve">50×50×5</t>
  </si>
  <si>
    <t xml:space="preserve">902-9-11*</t>
  </si>
  <si>
    <r>
      <rPr>
        <sz val="10"/>
        <rFont val="宋体"/>
        <family val="0"/>
        <charset val="134"/>
      </rPr>
      <t xml:space="preserve">YJY-1kV</t>
    </r>
    <r>
      <rPr>
        <sz val="10"/>
        <rFont val="Noto Sans"/>
        <family val="2"/>
      </rPr>
      <t xml:space="preserve">，</t>
    </r>
    <r>
      <rPr>
        <sz val="10"/>
        <rFont val="宋体"/>
        <family val="0"/>
        <charset val="134"/>
      </rPr>
      <t xml:space="preserve">1×35</t>
    </r>
  </si>
  <si>
    <t xml:space="preserve">902-9-12</t>
  </si>
  <si>
    <t xml:space="preserve">绝缘穿刺线夹</t>
  </si>
  <si>
    <t xml:space="preserve">902-9-13</t>
  </si>
  <si>
    <r>
      <rPr>
        <b val="true"/>
        <sz val="9"/>
        <color rgb="FF000000"/>
        <rFont val="宋体"/>
        <family val="0"/>
        <charset val="134"/>
      </rPr>
      <t xml:space="preserve">902-10</t>
    </r>
    <r>
      <rPr>
        <b val="true"/>
        <sz val="9"/>
        <color rgb="FF000000"/>
        <rFont val="Noto Sans"/>
        <family val="2"/>
      </rPr>
      <t xml:space="preserve">智能调光</t>
    </r>
  </si>
  <si>
    <t xml:space="preserve">902-10-3*</t>
  </si>
  <si>
    <t xml:space="preserve">调光控制器</t>
  </si>
  <si>
    <r>
      <rPr>
        <sz val="10"/>
        <rFont val="Noto Sans"/>
        <family val="2"/>
      </rPr>
      <t xml:space="preserve">应是符合</t>
    </r>
    <r>
      <rPr>
        <sz val="10"/>
        <rFont val="宋体"/>
        <family val="0"/>
        <charset val="134"/>
      </rPr>
      <t xml:space="preserve">JT/T 939.5</t>
    </r>
    <r>
      <rPr>
        <sz val="10"/>
        <rFont val="Noto Sans"/>
        <family val="2"/>
      </rPr>
      <t xml:space="preserve">相关要求的合格产品，详见设计说明
满足隧道内除应急照明外的灯具（共</t>
    </r>
    <r>
      <rPr>
        <sz val="10"/>
        <rFont val="宋体"/>
        <family val="0"/>
        <charset val="134"/>
      </rPr>
      <t xml:space="preserve">983</t>
    </r>
    <r>
      <rPr>
        <sz val="10"/>
        <rFont val="Noto Sans"/>
        <family val="2"/>
      </rPr>
      <t xml:space="preserve">套）调光需求</t>
    </r>
  </si>
  <si>
    <t xml:space="preserve">902-10-4*</t>
  </si>
  <si>
    <r>
      <rPr>
        <sz val="10"/>
        <rFont val="Noto Sans"/>
        <family val="2"/>
      </rPr>
      <t xml:space="preserve">应是符合</t>
    </r>
    <r>
      <rPr>
        <sz val="10"/>
        <rFont val="宋体"/>
        <family val="0"/>
        <charset val="134"/>
      </rPr>
      <t xml:space="preserve">JT/T 939.5</t>
    </r>
    <r>
      <rPr>
        <sz val="10"/>
        <rFont val="Noto Sans"/>
        <family val="2"/>
      </rPr>
      <t xml:space="preserve">相关要求的合格产品，详见设计说明
满足隧道内除应急照明外的灯具（共</t>
    </r>
    <r>
      <rPr>
        <sz val="10"/>
        <rFont val="宋体"/>
        <family val="0"/>
        <charset val="134"/>
      </rPr>
      <t xml:space="preserve">531</t>
    </r>
    <r>
      <rPr>
        <sz val="10"/>
        <rFont val="Noto Sans"/>
        <family val="2"/>
      </rPr>
      <t xml:space="preserve">套）调光需求</t>
    </r>
  </si>
  <si>
    <t xml:space="preserve">902-10-7*</t>
  </si>
  <si>
    <t xml:space="preserve">车辆检测器</t>
  </si>
  <si>
    <t xml:space="preserve">应是符合国家、行业标准的合格产品，详见设计说明
应能满足单洞隧道内车辆检测全覆盖，无漏检</t>
  </si>
  <si>
    <r>
      <rPr>
        <sz val="10"/>
        <rFont val="Noto Sans"/>
        <family val="2"/>
      </rPr>
      <t xml:space="preserve">延</t>
    </r>
    <r>
      <rPr>
        <sz val="10"/>
        <rFont val="宋体"/>
        <family val="0"/>
        <charset val="134"/>
      </rPr>
      <t xml:space="preserve">km</t>
    </r>
  </si>
  <si>
    <t xml:space="preserve">按单洞长度计量，含配套设施等</t>
  </si>
  <si>
    <t xml:space="preserve">902-10-8*</t>
  </si>
  <si>
    <t xml:space="preserve">调光控制系统</t>
  </si>
  <si>
    <t xml:space="preserve">调光控制系统由调光控制平台、设备机柜等构成，含平台对接和系统联调等；详见设计说明</t>
  </si>
  <si>
    <t xml:space="preserve">902-10-9*</t>
  </si>
  <si>
    <t xml:space="preserve">调光现场控制软件</t>
  </si>
  <si>
    <t xml:space="preserve">902-10-10*</t>
  </si>
  <si>
    <t xml:space="preserve">现场通信网络</t>
  </si>
  <si>
    <t xml:space="preserve">提供隧道智能照明系统所需的、稳定可靠的现场通信链路；
具备网络故障自动报警功能；
应能满足调光系统单洞隧道通信传输、控制等需求；
包含所需的各类线缆、通信交换或连接设备。</t>
  </si>
  <si>
    <t xml:space="preserve">902-10-12</t>
  </si>
  <si>
    <t xml:space="preserve">安装辅材</t>
  </si>
  <si>
    <t xml:space="preserve">以上未出现配件</t>
  </si>
  <si>
    <r>
      <rPr>
        <b val="true"/>
        <sz val="9"/>
        <color rgb="FF000000"/>
        <rFont val="宋体"/>
        <family val="0"/>
        <charset val="134"/>
      </rPr>
      <t xml:space="preserve">903</t>
    </r>
    <r>
      <rPr>
        <b val="true"/>
        <sz val="9"/>
        <color rgb="FF000000"/>
        <rFont val="Noto Sans"/>
        <family val="2"/>
      </rPr>
      <t xml:space="preserve">消防系统</t>
    </r>
  </si>
  <si>
    <t xml:space="preserve">903-1</t>
  </si>
  <si>
    <t xml:space="preserve">洞内消防设施</t>
  </si>
  <si>
    <t xml:space="preserve">903-1-1*</t>
  </si>
  <si>
    <t xml:space="preserve">Ⅰ型消防设备箱箱体</t>
  </si>
  <si>
    <t xml:space="preserve">2030mm×1280mm×255mm</t>
  </si>
  <si>
    <t xml:space="preserve">含洞室封堵材料及瓷砖</t>
  </si>
  <si>
    <t xml:space="preserve">903-1-2*</t>
  </si>
  <si>
    <t xml:space="preserve">Ⅱ型消防设备箱箱体</t>
  </si>
  <si>
    <t xml:space="preserve">980mm×830mm×220mm</t>
  </si>
  <si>
    <t xml:space="preserve">903-1-3*</t>
  </si>
  <si>
    <t xml:space="preserve">消防栓</t>
  </si>
  <si>
    <t xml:space="preserve">SNSSW65</t>
  </si>
  <si>
    <t xml:space="preserve">903-1-4*</t>
  </si>
  <si>
    <t xml:space="preserve">消防水龙带</t>
  </si>
  <si>
    <r>
      <rPr>
        <sz val="10"/>
        <rFont val="宋体"/>
        <family val="0"/>
        <charset val="134"/>
      </rPr>
      <t xml:space="preserve">25</t>
    </r>
    <r>
      <rPr>
        <sz val="10"/>
        <rFont val="Noto Sans"/>
        <family val="2"/>
      </rPr>
      <t xml:space="preserve">米，</t>
    </r>
    <r>
      <rPr>
        <sz val="10"/>
        <rFont val="宋体"/>
        <family val="0"/>
        <charset val="134"/>
      </rPr>
      <t xml:space="preserve">DN65,</t>
    </r>
    <r>
      <rPr>
        <sz val="10"/>
        <rFont val="Noto Sans"/>
        <family val="2"/>
      </rPr>
      <t xml:space="preserve">带接扣</t>
    </r>
  </si>
  <si>
    <t xml:space="preserve">903-1-5*</t>
  </si>
  <si>
    <t xml:space="preserve">消防水枪</t>
  </si>
  <si>
    <t xml:space="preserve">多用水枪</t>
  </si>
  <si>
    <t xml:space="preserve">903-1-6*</t>
  </si>
  <si>
    <t xml:space="preserve">压力表</t>
  </si>
  <si>
    <r>
      <rPr>
        <sz val="10"/>
        <rFont val="宋体"/>
        <family val="0"/>
        <charset val="134"/>
      </rPr>
      <t xml:space="preserve">0</t>
    </r>
    <r>
      <rPr>
        <sz val="10"/>
        <rFont val="Noto Sans"/>
        <family val="2"/>
      </rPr>
      <t xml:space="preserve">～</t>
    </r>
    <r>
      <rPr>
        <sz val="10"/>
        <rFont val="宋体"/>
        <family val="0"/>
        <charset val="134"/>
      </rPr>
      <t xml:space="preserve">1.6MPa</t>
    </r>
  </si>
  <si>
    <t xml:space="preserve">903-1-7*</t>
  </si>
  <si>
    <t xml:space="preserve">固定式水成泡沫灭火装置</t>
  </si>
  <si>
    <r>
      <rPr>
        <sz val="10"/>
        <rFont val="宋体"/>
        <family val="0"/>
        <charset val="134"/>
      </rPr>
      <t xml:space="preserve">PMZ30</t>
    </r>
    <r>
      <rPr>
        <sz val="10"/>
        <rFont val="Noto Sans"/>
        <family val="2"/>
      </rPr>
      <t xml:space="preserve">，软管</t>
    </r>
    <r>
      <rPr>
        <sz val="10"/>
        <rFont val="宋体"/>
        <family val="0"/>
        <charset val="134"/>
      </rPr>
      <t xml:space="preserve">30m</t>
    </r>
  </si>
  <si>
    <t xml:space="preserve">903-1-8*</t>
  </si>
  <si>
    <t xml:space="preserve">干粉灭火器</t>
  </si>
  <si>
    <t xml:space="preserve">MF/ABC8</t>
  </si>
  <si>
    <t xml:space="preserve">具</t>
  </si>
  <si>
    <t xml:space="preserve">903-1-9*</t>
  </si>
  <si>
    <t xml:space="preserve">消防箱支管</t>
  </si>
  <si>
    <r>
      <rPr>
        <sz val="10"/>
        <rFont val="宋体"/>
        <family val="0"/>
        <charset val="134"/>
      </rPr>
      <t xml:space="preserve">DN80×4</t>
    </r>
    <r>
      <rPr>
        <sz val="10"/>
        <rFont val="Noto Sans"/>
        <family val="2"/>
      </rPr>
      <t xml:space="preserve">，内外涂环氧树脂处理，约</t>
    </r>
    <r>
      <rPr>
        <sz val="10"/>
        <rFont val="宋体"/>
        <family val="0"/>
        <charset val="134"/>
      </rPr>
      <t xml:space="preserve">1.5m</t>
    </r>
  </si>
  <si>
    <t xml:space="preserve">含支架、接头、弯头等施工</t>
  </si>
  <si>
    <t xml:space="preserve">903-1-10</t>
  </si>
  <si>
    <t xml:space="preserve">消防支管封堵镀锌钢板</t>
  </si>
  <si>
    <r>
      <rPr>
        <sz val="10"/>
        <rFont val="宋体"/>
        <family val="0"/>
        <charset val="134"/>
      </rPr>
      <t xml:space="preserve">3mm</t>
    </r>
    <r>
      <rPr>
        <sz val="10"/>
        <rFont val="Noto Sans"/>
        <family val="2"/>
      </rPr>
      <t xml:space="preserve">厚，外刷防锈漆，</t>
    </r>
    <r>
      <rPr>
        <sz val="10"/>
        <rFont val="宋体"/>
        <family val="0"/>
        <charset val="134"/>
      </rPr>
      <t xml:space="preserve">60×50cm</t>
    </r>
  </si>
  <si>
    <t xml:space="preserve">903-1-11</t>
  </si>
  <si>
    <t xml:space="preserve">钢制弯头</t>
  </si>
  <si>
    <r>
      <rPr>
        <sz val="10"/>
        <rFont val="宋体"/>
        <family val="0"/>
        <charset val="134"/>
      </rPr>
      <t xml:space="preserve">DN80</t>
    </r>
    <r>
      <rPr>
        <sz val="10"/>
        <rFont val="Noto Sans"/>
        <family val="2"/>
      </rPr>
      <t xml:space="preserve">，</t>
    </r>
    <r>
      <rPr>
        <sz val="10"/>
        <rFont val="宋体"/>
        <family val="0"/>
        <charset val="134"/>
      </rPr>
      <t xml:space="preserve">90°</t>
    </r>
  </si>
  <si>
    <t xml:space="preserve">903-1-12</t>
  </si>
  <si>
    <t xml:space="preserve">卡箍式异径三通</t>
  </si>
  <si>
    <r>
      <rPr>
        <sz val="10"/>
        <rFont val="宋体"/>
        <family val="0"/>
        <charset val="134"/>
      </rPr>
      <t xml:space="preserve">DN200×80</t>
    </r>
    <r>
      <rPr>
        <sz val="10"/>
        <rFont val="Noto Sans"/>
        <family val="2"/>
      </rPr>
      <t xml:space="preserve">，涂环氧树脂处理</t>
    </r>
  </si>
  <si>
    <t xml:space="preserve">903-2</t>
  </si>
  <si>
    <t xml:space="preserve">洞口消防设施</t>
  </si>
  <si>
    <t xml:space="preserve">903-2-1*</t>
  </si>
  <si>
    <t xml:space="preserve">室外消火栓</t>
  </si>
  <si>
    <t xml:space="preserve">SSFW150-1.6</t>
  </si>
  <si>
    <t xml:space="preserve">903-2-2</t>
  </si>
  <si>
    <t xml:space="preserve">室外消火栓阀门井</t>
  </si>
  <si>
    <t xml:space="preserve">钢筋混泥土结构，双层保温井盖，含全套附属设施</t>
  </si>
  <si>
    <t xml:space="preserve">座</t>
  </si>
  <si>
    <t xml:space="preserve">903-2-3</t>
  </si>
  <si>
    <r>
      <rPr>
        <sz val="10"/>
        <rFont val="宋体"/>
        <family val="0"/>
        <charset val="134"/>
      </rPr>
      <t xml:space="preserve">DN200×100</t>
    </r>
    <r>
      <rPr>
        <sz val="10"/>
        <rFont val="Noto Sans"/>
        <family val="2"/>
      </rPr>
      <t xml:space="preserve">，涂环氧树脂处理</t>
    </r>
  </si>
  <si>
    <t xml:space="preserve">903-2-4*</t>
  </si>
  <si>
    <t xml:space="preserve">室外消火栓连接支管</t>
  </si>
  <si>
    <r>
      <rPr>
        <sz val="10"/>
        <rFont val="宋体"/>
        <family val="0"/>
        <charset val="134"/>
      </rPr>
      <t xml:space="preserve">DN100</t>
    </r>
    <r>
      <rPr>
        <sz val="10"/>
        <rFont val="Noto Sans"/>
        <family val="2"/>
      </rPr>
      <t xml:space="preserve">，涂环氧树脂处理，约</t>
    </r>
    <r>
      <rPr>
        <sz val="10"/>
        <rFont val="宋体"/>
        <family val="0"/>
        <charset val="134"/>
      </rPr>
      <t xml:space="preserve">10m</t>
    </r>
  </si>
  <si>
    <t xml:space="preserve">903-2-5*</t>
  </si>
  <si>
    <t xml:space="preserve">水泵结合器</t>
  </si>
  <si>
    <r>
      <rPr>
        <sz val="10"/>
        <rFont val="宋体"/>
        <family val="0"/>
        <charset val="134"/>
      </rPr>
      <t xml:space="preserve">SQX150-E</t>
    </r>
    <r>
      <rPr>
        <sz val="10"/>
        <rFont val="Noto Sans"/>
        <family val="2"/>
      </rPr>
      <t xml:space="preserve">型</t>
    </r>
  </si>
  <si>
    <t xml:space="preserve">903-2-6</t>
  </si>
  <si>
    <t xml:space="preserve">水泵结合器井</t>
  </si>
  <si>
    <t xml:space="preserve">钢筋混泥土结构、顶面可过汽车</t>
  </si>
  <si>
    <t xml:space="preserve">903-2-7</t>
  </si>
  <si>
    <r>
      <rPr>
        <sz val="10"/>
        <rFont val="宋体"/>
        <family val="0"/>
        <charset val="134"/>
      </rPr>
      <t xml:space="preserve">DN200×150</t>
    </r>
    <r>
      <rPr>
        <sz val="10"/>
        <rFont val="Noto Sans"/>
        <family val="2"/>
      </rPr>
      <t xml:space="preserve">，涂环氧树脂处理</t>
    </r>
  </si>
  <si>
    <t xml:space="preserve">含接头</t>
  </si>
  <si>
    <t xml:space="preserve">903-2-8*</t>
  </si>
  <si>
    <t xml:space="preserve">水泵结合器连接支管</t>
  </si>
  <si>
    <r>
      <rPr>
        <sz val="10"/>
        <rFont val="宋体"/>
        <family val="0"/>
        <charset val="134"/>
      </rPr>
      <t xml:space="preserve">DN150</t>
    </r>
    <r>
      <rPr>
        <sz val="10"/>
        <rFont val="Noto Sans"/>
        <family val="2"/>
      </rPr>
      <t xml:space="preserve">，涂环氧树脂处理，约</t>
    </r>
    <r>
      <rPr>
        <sz val="10"/>
        <rFont val="宋体"/>
        <family val="0"/>
        <charset val="134"/>
      </rPr>
      <t xml:space="preserve">10m</t>
    </r>
  </si>
  <si>
    <t xml:space="preserve">903-3</t>
  </si>
  <si>
    <t xml:space="preserve">消防管网设施</t>
  </si>
  <si>
    <t xml:space="preserve">903-3-1*</t>
  </si>
  <si>
    <t xml:space="preserve">环氧树脂复合钢管</t>
  </si>
  <si>
    <r>
      <rPr>
        <sz val="10"/>
        <rFont val="宋体"/>
        <family val="0"/>
        <charset val="134"/>
      </rPr>
      <t xml:space="preserve">SP-T</t>
    </r>
    <r>
      <rPr>
        <sz val="10"/>
        <rFont val="Noto Sans"/>
        <family val="2"/>
      </rPr>
      <t xml:space="preserve">（</t>
    </r>
    <r>
      <rPr>
        <sz val="10"/>
        <rFont val="宋体"/>
        <family val="0"/>
        <charset val="134"/>
      </rPr>
      <t xml:space="preserve">EP-EP</t>
    </r>
    <r>
      <rPr>
        <sz val="10"/>
        <rFont val="Noto Sans"/>
        <family val="2"/>
      </rPr>
      <t xml:space="preserve">）</t>
    </r>
    <r>
      <rPr>
        <sz val="10"/>
        <rFont val="宋体"/>
        <family val="0"/>
        <charset val="134"/>
      </rPr>
      <t xml:space="preserve">-DN200×6</t>
    </r>
    <r>
      <rPr>
        <sz val="10"/>
        <rFont val="Noto Sans"/>
        <family val="2"/>
      </rPr>
      <t xml:space="preserve">，内外涂环氧树脂</t>
    </r>
  </si>
  <si>
    <t xml:space="preserve">903-3-2</t>
  </si>
  <si>
    <t xml:space="preserve">卡箍式接头</t>
  </si>
  <si>
    <r>
      <rPr>
        <sz val="10"/>
        <rFont val="宋体"/>
        <family val="0"/>
        <charset val="134"/>
      </rPr>
      <t xml:space="preserve">DN200</t>
    </r>
    <r>
      <rPr>
        <sz val="10"/>
        <rFont val="Noto Sans"/>
        <family val="2"/>
      </rPr>
      <t xml:space="preserve">，内外涂环氧树脂处理</t>
    </r>
  </si>
  <si>
    <t xml:space="preserve">903-3-3</t>
  </si>
  <si>
    <t xml:space="preserve">卡箍式三通</t>
  </si>
  <si>
    <r>
      <rPr>
        <sz val="10"/>
        <rFont val="Noto Sans"/>
        <family val="2"/>
      </rPr>
      <t xml:space="preserve">卡箍式异径三通</t>
    </r>
    <r>
      <rPr>
        <sz val="10"/>
        <rFont val="宋体"/>
        <family val="0"/>
        <charset val="134"/>
      </rPr>
      <t xml:space="preserve">DN200×100</t>
    </r>
  </si>
  <si>
    <t xml:space="preserve">903-3-4</t>
  </si>
  <si>
    <t xml:space="preserve">柔性伸缩节</t>
  </si>
  <si>
    <t xml:space="preserve">DN200</t>
  </si>
  <si>
    <t xml:space="preserve">903-3-5</t>
  </si>
  <si>
    <t xml:space="preserve">管道支架</t>
  </si>
  <si>
    <r>
      <rPr>
        <sz val="10"/>
        <rFont val="宋体"/>
        <family val="0"/>
        <charset val="134"/>
      </rPr>
      <t xml:space="preserve">8#</t>
    </r>
    <r>
      <rPr>
        <sz val="10"/>
        <rFont val="Noto Sans"/>
        <family val="2"/>
      </rPr>
      <t xml:space="preserve">槽钢，热浸镀锌，约</t>
    </r>
    <r>
      <rPr>
        <sz val="10"/>
        <rFont val="宋体"/>
        <family val="0"/>
        <charset val="134"/>
      </rPr>
      <t xml:space="preserve">0.3m</t>
    </r>
  </si>
  <si>
    <t xml:space="preserve">903-3-6</t>
  </si>
  <si>
    <r>
      <rPr>
        <sz val="10"/>
        <rFont val="宋体"/>
        <family val="0"/>
        <charset val="134"/>
      </rPr>
      <t xml:space="preserve">U</t>
    </r>
    <r>
      <rPr>
        <sz val="10"/>
        <rFont val="Noto Sans"/>
        <family val="2"/>
      </rPr>
      <t xml:space="preserve">型抱箍</t>
    </r>
  </si>
  <si>
    <r>
      <rPr>
        <sz val="10"/>
        <rFont val="宋体"/>
        <family val="0"/>
        <charset val="134"/>
      </rPr>
      <t xml:space="preserve">φ10</t>
    </r>
    <r>
      <rPr>
        <sz val="10"/>
        <rFont val="Noto Sans"/>
        <family val="2"/>
      </rPr>
      <t xml:space="preserve">，热浸镀锌</t>
    </r>
  </si>
  <si>
    <t xml:space="preserve">903-3-7</t>
  </si>
  <si>
    <t xml:space="preserve">钢膨胀螺栓</t>
  </si>
  <si>
    <t xml:space="preserve">M10×90</t>
  </si>
  <si>
    <t xml:space="preserve">903-3-8</t>
  </si>
  <si>
    <t xml:space="preserve">管道防震垫块</t>
  </si>
  <si>
    <r>
      <rPr>
        <sz val="10"/>
        <rFont val="宋体"/>
        <family val="0"/>
        <charset val="134"/>
      </rPr>
      <t xml:space="preserve">5mm</t>
    </r>
    <r>
      <rPr>
        <sz val="10"/>
        <rFont val="Noto Sans"/>
        <family val="2"/>
      </rPr>
      <t xml:space="preserve">厚胶垫，约</t>
    </r>
    <r>
      <rPr>
        <sz val="10"/>
        <rFont val="宋体"/>
        <family val="0"/>
        <charset val="134"/>
      </rPr>
      <t xml:space="preserve">40</t>
    </r>
    <r>
      <rPr>
        <sz val="10"/>
        <rFont val="Noto Sans"/>
        <family val="2"/>
      </rPr>
      <t xml:space="preserve">平方厘米</t>
    </r>
  </si>
  <si>
    <t xml:space="preserve">903-3-9</t>
  </si>
  <si>
    <t xml:space="preserve">洞外管道支墩</t>
  </si>
  <si>
    <t xml:space="preserve">毛石或机砖砌筑</t>
  </si>
  <si>
    <r>
      <rPr>
        <sz val="10"/>
        <rFont val="Noto Sans"/>
        <family val="2"/>
      </rPr>
      <t xml:space="preserve">每个约</t>
    </r>
    <r>
      <rPr>
        <sz val="10"/>
        <rFont val="宋体"/>
        <family val="0"/>
        <charset val="134"/>
      </rPr>
      <t xml:space="preserve">0.5</t>
    </r>
    <r>
      <rPr>
        <sz val="10"/>
        <rFont val="Noto Sans"/>
        <family val="2"/>
      </rPr>
      <t xml:space="preserve">立方米</t>
    </r>
  </si>
  <si>
    <t xml:space="preserve">903-3-10</t>
  </si>
  <si>
    <t xml:space="preserve">土方开挖及回填</t>
  </si>
  <si>
    <t xml:space="preserve">次坚石</t>
  </si>
  <si>
    <t xml:space="preserve">立方米</t>
  </si>
  <si>
    <t xml:space="preserve">人工挖填</t>
  </si>
  <si>
    <t xml:space="preserve">903-3-11</t>
  </si>
  <si>
    <r>
      <rPr>
        <sz val="10"/>
        <rFont val="宋体"/>
        <family val="0"/>
        <charset val="134"/>
      </rPr>
      <t xml:space="preserve">Y</t>
    </r>
    <r>
      <rPr>
        <sz val="10"/>
        <rFont val="Noto Sans"/>
        <family val="2"/>
      </rPr>
      <t xml:space="preserve">型过滤器</t>
    </r>
  </si>
  <si>
    <t xml:space="preserve">各型</t>
  </si>
  <si>
    <t xml:space="preserve">903-3-12</t>
  </si>
  <si>
    <r>
      <rPr>
        <sz val="10"/>
        <rFont val="宋体"/>
        <family val="0"/>
        <charset val="134"/>
      </rPr>
      <t xml:space="preserve">Y</t>
    </r>
    <r>
      <rPr>
        <sz val="10"/>
        <rFont val="Noto Sans"/>
        <family val="2"/>
      </rPr>
      <t xml:space="preserve">型过滤器井</t>
    </r>
  </si>
  <si>
    <t xml:space="preserve">903-3-13</t>
  </si>
  <si>
    <t xml:space="preserve">蝶阀</t>
  </si>
  <si>
    <t xml:space="preserve">903-3-14</t>
  </si>
  <si>
    <t xml:space="preserve">闸阀</t>
  </si>
  <si>
    <t xml:space="preserve">903-3-15</t>
  </si>
  <si>
    <t xml:space="preserve">DN150</t>
  </si>
  <si>
    <t xml:space="preserve">903-3-16</t>
  </si>
  <si>
    <t xml:space="preserve">闸阀井</t>
  </si>
  <si>
    <t xml:space="preserve">903-3-17</t>
  </si>
  <si>
    <t xml:space="preserve">复合式排气阀</t>
  </si>
  <si>
    <r>
      <rPr>
        <sz val="10"/>
        <rFont val="Noto Sans"/>
        <family val="2"/>
      </rPr>
      <t xml:space="preserve">公称通径：</t>
    </r>
    <r>
      <rPr>
        <sz val="10"/>
        <rFont val="宋体"/>
        <family val="0"/>
        <charset val="134"/>
      </rPr>
      <t xml:space="preserve">DN25</t>
    </r>
  </si>
  <si>
    <t xml:space="preserve">903-3-18</t>
  </si>
  <si>
    <t xml:space="preserve">复合式排气阀井</t>
  </si>
  <si>
    <t xml:space="preserve">903-3-19</t>
  </si>
  <si>
    <t xml:space="preserve">截止阀</t>
  </si>
  <si>
    <r>
      <rPr>
        <sz val="10"/>
        <rFont val="宋体"/>
        <family val="0"/>
        <charset val="134"/>
      </rPr>
      <t xml:space="preserve">DN200</t>
    </r>
    <r>
      <rPr>
        <sz val="10"/>
        <rFont val="Noto Sans"/>
        <family val="2"/>
      </rPr>
      <t xml:space="preserve">，具备节流、截止、放空功能</t>
    </r>
  </si>
  <si>
    <t xml:space="preserve">903-3-20</t>
  </si>
  <si>
    <t xml:space="preserve">截止阀井</t>
  </si>
  <si>
    <t xml:space="preserve">903-3-21</t>
  </si>
  <si>
    <t xml:space="preserve">静压减压阀组</t>
  </si>
  <si>
    <t xml:space="preserve">组</t>
  </si>
  <si>
    <t xml:space="preserve">903-4</t>
  </si>
  <si>
    <t xml:space="preserve">消防水池设施</t>
  </si>
  <si>
    <t xml:space="preserve">903-4-2</t>
  </si>
  <si>
    <t xml:space="preserve">高位水池</t>
  </si>
  <si>
    <r>
      <rPr>
        <sz val="10"/>
        <rFont val="宋体"/>
        <family val="0"/>
        <charset val="134"/>
      </rPr>
      <t xml:space="preserve">300</t>
    </r>
    <r>
      <rPr>
        <sz val="10"/>
        <rFont val="Noto Sans"/>
        <family val="2"/>
      </rPr>
      <t xml:space="preserve">立方米，钢混结构</t>
    </r>
  </si>
  <si>
    <r>
      <rPr>
        <sz val="10"/>
        <rFont val="Noto Sans"/>
        <family val="2"/>
      </rPr>
      <t xml:space="preserve">含土石方开挖、地基处理和边坡防护，按国家建筑标准设计图集</t>
    </r>
    <r>
      <rPr>
        <sz val="10"/>
        <rFont val="宋体"/>
        <family val="0"/>
        <charset val="134"/>
      </rPr>
      <t xml:space="preserve">O5S804</t>
    </r>
    <r>
      <rPr>
        <sz val="10"/>
        <rFont val="Noto Sans"/>
        <family val="2"/>
      </rPr>
      <t xml:space="preserve">施工，含全部施工及材料</t>
    </r>
  </si>
  <si>
    <t xml:space="preserve">903-4-5</t>
  </si>
  <si>
    <t xml:space="preserve">低位水池</t>
  </si>
  <si>
    <r>
      <rPr>
        <sz val="10"/>
        <rFont val="宋体"/>
        <family val="0"/>
        <charset val="134"/>
      </rPr>
      <t xml:space="preserve">200</t>
    </r>
    <r>
      <rPr>
        <sz val="10"/>
        <rFont val="Noto Sans"/>
        <family val="2"/>
      </rPr>
      <t xml:space="preserve">立方米，钢混结构</t>
    </r>
  </si>
  <si>
    <t xml:space="preserve">903-4-6</t>
  </si>
  <si>
    <t xml:space="preserve">903-4-7</t>
  </si>
  <si>
    <t xml:space="preserve">903-4-8*</t>
  </si>
  <si>
    <t xml:space="preserve">排水管</t>
  </si>
  <si>
    <r>
      <rPr>
        <sz val="10"/>
        <rFont val="宋体"/>
        <family val="0"/>
        <charset val="134"/>
      </rPr>
      <t xml:space="preserve">SP-T</t>
    </r>
    <r>
      <rPr>
        <sz val="10"/>
        <rFont val="Noto Sans"/>
        <family val="2"/>
      </rPr>
      <t xml:space="preserve">（</t>
    </r>
    <r>
      <rPr>
        <sz val="10"/>
        <rFont val="宋体"/>
        <family val="0"/>
        <charset val="134"/>
      </rPr>
      <t xml:space="preserve">EP-EP</t>
    </r>
    <r>
      <rPr>
        <sz val="10"/>
        <rFont val="Noto Sans"/>
        <family val="2"/>
      </rPr>
      <t xml:space="preserve">）</t>
    </r>
    <r>
      <rPr>
        <sz val="10"/>
        <rFont val="宋体"/>
        <family val="0"/>
        <charset val="134"/>
      </rPr>
      <t xml:space="preserve">-DN200×6</t>
    </r>
    <r>
      <rPr>
        <sz val="10"/>
        <rFont val="Noto Sans"/>
        <family val="2"/>
      </rPr>
      <t xml:space="preserve">，内外涂环氧树脂，约</t>
    </r>
    <r>
      <rPr>
        <sz val="10"/>
        <rFont val="宋体"/>
        <family val="0"/>
        <charset val="134"/>
      </rPr>
      <t xml:space="preserve">20m</t>
    </r>
  </si>
  <si>
    <t xml:space="preserve">903-4-9*</t>
  </si>
  <si>
    <t xml:space="preserve">溢水管</t>
  </si>
  <si>
    <r>
      <rPr>
        <sz val="10"/>
        <rFont val="宋体"/>
        <family val="0"/>
        <charset val="134"/>
      </rPr>
      <t xml:space="preserve">SP-T</t>
    </r>
    <r>
      <rPr>
        <sz val="10"/>
        <rFont val="Noto Sans"/>
        <family val="2"/>
      </rPr>
      <t xml:space="preserve">（</t>
    </r>
    <r>
      <rPr>
        <sz val="10"/>
        <rFont val="宋体"/>
        <family val="0"/>
        <charset val="134"/>
      </rPr>
      <t xml:space="preserve">EP-EP</t>
    </r>
    <r>
      <rPr>
        <sz val="10"/>
        <rFont val="Noto Sans"/>
        <family val="2"/>
      </rPr>
      <t xml:space="preserve">）</t>
    </r>
    <r>
      <rPr>
        <sz val="10"/>
        <rFont val="宋体"/>
        <family val="0"/>
        <charset val="134"/>
      </rPr>
      <t xml:space="preserve">-DN200×6</t>
    </r>
    <r>
      <rPr>
        <sz val="10"/>
        <rFont val="Noto Sans"/>
        <family val="2"/>
      </rPr>
      <t xml:space="preserve">，内外涂环氧树脂，约</t>
    </r>
    <r>
      <rPr>
        <sz val="10"/>
        <rFont val="宋体"/>
        <family val="0"/>
        <charset val="134"/>
      </rPr>
      <t xml:space="preserve">10m</t>
    </r>
  </si>
  <si>
    <t xml:space="preserve">903-4-10</t>
  </si>
  <si>
    <t xml:space="preserve">溢水井</t>
  </si>
  <si>
    <t xml:space="preserve">903-4-11*</t>
  </si>
  <si>
    <t xml:space="preserve">超声波液位计</t>
  </si>
  <si>
    <t xml:space="preserve">带水位显示屏</t>
  </si>
  <si>
    <t xml:space="preserve">903-4-12</t>
  </si>
  <si>
    <t xml:space="preserve">液位计信号电缆</t>
  </si>
  <si>
    <t xml:space="preserve">RYJYSP 6×2.5</t>
  </si>
  <si>
    <t xml:space="preserve">m</t>
  </si>
  <si>
    <t xml:space="preserve">903-4-13</t>
  </si>
  <si>
    <t xml:space="preserve">液位计供电电缆</t>
  </si>
  <si>
    <t xml:space="preserve">BYJ 4×2.5</t>
  </si>
  <si>
    <t xml:space="preserve">903-4-14</t>
  </si>
  <si>
    <t xml:space="preserve">液位计传输光缆</t>
  </si>
  <si>
    <r>
      <rPr>
        <sz val="10"/>
        <rFont val="宋体"/>
        <family val="0"/>
        <charset val="134"/>
      </rPr>
      <t xml:space="preserve">4</t>
    </r>
    <r>
      <rPr>
        <sz val="10"/>
        <rFont val="Noto Sans"/>
        <family val="2"/>
      </rPr>
      <t xml:space="preserve">芯，单模</t>
    </r>
  </si>
  <si>
    <t xml:space="preserve">903-4-15</t>
  </si>
  <si>
    <t xml:space="preserve">液位计信号光端机</t>
  </si>
  <si>
    <r>
      <rPr>
        <sz val="10"/>
        <rFont val="宋体"/>
        <family val="0"/>
        <charset val="134"/>
      </rPr>
      <t xml:space="preserve">4</t>
    </r>
    <r>
      <rPr>
        <sz val="10"/>
        <rFont val="Noto Sans"/>
        <family val="2"/>
      </rPr>
      <t xml:space="preserve">～</t>
    </r>
    <r>
      <rPr>
        <sz val="10"/>
        <rFont val="宋体"/>
        <family val="0"/>
        <charset val="134"/>
      </rPr>
      <t xml:space="preserve">20mA</t>
    </r>
    <r>
      <rPr>
        <sz val="10"/>
        <rFont val="Noto Sans"/>
        <family val="2"/>
      </rPr>
      <t xml:space="preserve">，模拟量信号</t>
    </r>
  </si>
  <si>
    <t xml:space="preserve">903-4-16*</t>
  </si>
  <si>
    <t xml:space="preserve">电源浪涌保护器</t>
  </si>
  <si>
    <r>
      <rPr>
        <sz val="10"/>
        <rFont val="Noto Sans"/>
        <family val="2"/>
      </rPr>
      <t xml:space="preserve">单相</t>
    </r>
    <r>
      <rPr>
        <sz val="10"/>
        <rFont val="宋体"/>
        <family val="0"/>
        <charset val="134"/>
      </rPr>
      <t xml:space="preserve">BC</t>
    </r>
    <r>
      <rPr>
        <sz val="10"/>
        <rFont val="Noto Sans"/>
        <family val="2"/>
      </rPr>
      <t xml:space="preserve">级复合型</t>
    </r>
  </si>
  <si>
    <t xml:space="preserve">903-4-17*</t>
  </si>
  <si>
    <t xml:space="preserve">信号浪涌保护器</t>
  </si>
  <si>
    <t xml:space="preserve">903-4-18</t>
  </si>
  <si>
    <t xml:space="preserve">钢塑复合管</t>
  </si>
  <si>
    <r>
      <rPr>
        <sz val="10"/>
        <rFont val="宋体"/>
        <family val="0"/>
        <charset val="134"/>
      </rPr>
      <t xml:space="preserve">G50</t>
    </r>
    <r>
      <rPr>
        <sz val="10"/>
        <rFont val="Noto Sans"/>
        <family val="2"/>
      </rPr>
      <t xml:space="preserve">，直埋敷设</t>
    </r>
  </si>
  <si>
    <r>
      <rPr>
        <sz val="10"/>
        <rFont val="Noto Sans"/>
        <family val="2"/>
      </rPr>
      <t xml:space="preserve">含人工挖填次坚石：</t>
    </r>
    <r>
      <rPr>
        <sz val="10"/>
        <rFont val="宋体"/>
        <family val="0"/>
        <charset val="134"/>
      </rPr>
      <t xml:space="preserve">300*800mm</t>
    </r>
  </si>
  <si>
    <t xml:space="preserve">903-5</t>
  </si>
  <si>
    <t xml:space="preserve">消防泵房设施</t>
  </si>
  <si>
    <t xml:space="preserve">903-5-1</t>
  </si>
  <si>
    <t xml:space="preserve">Ⅰ型泵房</t>
  </si>
  <si>
    <t xml:space="preserve">框架结构，按图施工</t>
  </si>
  <si>
    <r>
      <rPr>
        <sz val="10"/>
        <rFont val="Noto Sans"/>
        <family val="2"/>
      </rPr>
      <t xml:space="preserve">约</t>
    </r>
    <r>
      <rPr>
        <sz val="10"/>
        <rFont val="宋体"/>
        <family val="0"/>
        <charset val="134"/>
      </rPr>
      <t xml:space="preserve">50</t>
    </r>
    <r>
      <rPr>
        <sz val="10"/>
        <rFont val="Noto Sans"/>
        <family val="2"/>
      </rPr>
      <t xml:space="preserve">平方米，含积水坑、楼梯、门窗等配套设施施工及材料</t>
    </r>
  </si>
  <si>
    <t xml:space="preserve">903-5-3</t>
  </si>
  <si>
    <t xml:space="preserve">Ⅰ型泵房装修</t>
  </si>
  <si>
    <r>
      <rPr>
        <sz val="10"/>
        <rFont val="Noto Sans"/>
        <family val="2"/>
      </rPr>
      <t xml:space="preserve">约</t>
    </r>
    <r>
      <rPr>
        <sz val="10"/>
        <rFont val="宋体"/>
        <family val="0"/>
        <charset val="134"/>
      </rPr>
      <t xml:space="preserve">50</t>
    </r>
    <r>
      <rPr>
        <sz val="10"/>
        <rFont val="Noto Sans"/>
        <family val="2"/>
      </rPr>
      <t xml:space="preserve">平方米</t>
    </r>
  </si>
  <si>
    <t xml:space="preserve">含通风、照明、接地、插座相关管线等施工及材料</t>
  </si>
  <si>
    <t xml:space="preserve">903-5-5*</t>
  </si>
  <si>
    <t xml:space="preserve">泵房配电柜</t>
  </si>
  <si>
    <t xml:space="preserve">含内部元器件</t>
  </si>
  <si>
    <t xml:space="preserve">面</t>
  </si>
  <si>
    <t xml:space="preserve">903-5-6</t>
  </si>
  <si>
    <t xml:space="preserve">泵房配电柜供电电缆</t>
  </si>
  <si>
    <r>
      <rPr>
        <sz val="10"/>
        <rFont val="宋体"/>
        <family val="0"/>
        <charset val="134"/>
      </rPr>
      <t xml:space="preserve">WDZ-YJY23-0.6/1kV,4×25+1×16,</t>
    </r>
    <r>
      <rPr>
        <sz val="10"/>
        <rFont val="Noto Sans"/>
        <family val="2"/>
      </rPr>
      <t xml:space="preserve">燃烧性能</t>
    </r>
    <r>
      <rPr>
        <sz val="10"/>
        <rFont val="宋体"/>
        <family val="0"/>
        <charset val="134"/>
      </rPr>
      <t xml:space="preserve">B2</t>
    </r>
    <r>
      <rPr>
        <sz val="10"/>
        <rFont val="Noto Sans"/>
        <family val="2"/>
      </rPr>
      <t xml:space="preserve">级</t>
    </r>
  </si>
  <si>
    <t xml:space="preserve">903-5-7</t>
  </si>
  <si>
    <t xml:space="preserve">DN100×4mm</t>
  </si>
  <si>
    <t xml:space="preserve">903-5-8*</t>
  </si>
  <si>
    <t xml:space="preserve">潜水排污泵</t>
  </si>
  <si>
    <t xml:space="preserve">QW-50-15-22-3</t>
  </si>
  <si>
    <t xml:space="preserve">903-5-12*</t>
  </si>
  <si>
    <t xml:space="preserve">补水泵</t>
  </si>
  <si>
    <t xml:space="preserve">XBD11/5,30kW</t>
  </si>
  <si>
    <t xml:space="preserve">903-5-13</t>
  </si>
  <si>
    <t xml:space="preserve">缓闭止回阀</t>
  </si>
  <si>
    <t xml:space="preserve">DN80</t>
  </si>
  <si>
    <t xml:space="preserve">903-5-14</t>
  </si>
  <si>
    <t xml:space="preserve">水锤消除器</t>
  </si>
  <si>
    <r>
      <rPr>
        <sz val="10"/>
        <rFont val="Noto Sans"/>
        <family val="2"/>
      </rPr>
      <t xml:space="preserve">公称通径：</t>
    </r>
    <r>
      <rPr>
        <sz val="10"/>
        <rFont val="宋体"/>
        <family val="0"/>
        <charset val="134"/>
      </rPr>
      <t xml:space="preserve">DN80</t>
    </r>
  </si>
  <si>
    <t xml:space="preserve">903-5-15*</t>
  </si>
  <si>
    <r>
      <rPr>
        <sz val="10"/>
        <rFont val="宋体"/>
        <family val="0"/>
        <charset val="134"/>
      </rPr>
      <t xml:space="preserve">SP-T</t>
    </r>
    <r>
      <rPr>
        <sz val="10"/>
        <rFont val="Noto Sans"/>
        <family val="2"/>
      </rPr>
      <t xml:space="preserve">（</t>
    </r>
    <r>
      <rPr>
        <sz val="10"/>
        <rFont val="宋体"/>
        <family val="0"/>
        <charset val="134"/>
      </rPr>
      <t xml:space="preserve">EP-EP</t>
    </r>
    <r>
      <rPr>
        <sz val="10"/>
        <rFont val="Noto Sans"/>
        <family val="2"/>
      </rPr>
      <t xml:space="preserve">）</t>
    </r>
    <r>
      <rPr>
        <sz val="10"/>
        <rFont val="宋体"/>
        <family val="0"/>
        <charset val="134"/>
      </rPr>
      <t xml:space="preserve">-DN80×4</t>
    </r>
    <r>
      <rPr>
        <sz val="10"/>
        <rFont val="Noto Sans"/>
        <family val="2"/>
      </rPr>
      <t xml:space="preserve">，内外涂环氧树脂</t>
    </r>
  </si>
  <si>
    <t xml:space="preserve">903-5-16</t>
  </si>
  <si>
    <r>
      <rPr>
        <sz val="10"/>
        <rFont val="宋体"/>
        <family val="0"/>
        <charset val="134"/>
      </rPr>
      <t xml:space="preserve">DN80</t>
    </r>
    <r>
      <rPr>
        <sz val="10"/>
        <rFont val="Noto Sans"/>
        <family val="2"/>
      </rPr>
      <t xml:space="preserve">，涂环氧树脂处理</t>
    </r>
  </si>
  <si>
    <t xml:space="preserve">903-5-17</t>
  </si>
  <si>
    <t xml:space="preserve">旋流防止器</t>
  </si>
  <si>
    <t xml:space="preserve">不锈钢材质</t>
  </si>
  <si>
    <t xml:space="preserve">903-5-18*</t>
  </si>
  <si>
    <t xml:space="preserve">室外排水管</t>
  </si>
  <si>
    <r>
      <rPr>
        <sz val="10"/>
        <rFont val="宋体"/>
        <family val="0"/>
        <charset val="134"/>
      </rPr>
      <t xml:space="preserve">DN200</t>
    </r>
    <r>
      <rPr>
        <sz val="10"/>
        <rFont val="Noto Sans"/>
        <family val="2"/>
      </rPr>
      <t xml:space="preserve">，涂环氧树脂处理，约</t>
    </r>
    <r>
      <rPr>
        <sz val="10"/>
        <rFont val="宋体"/>
        <family val="0"/>
        <charset val="134"/>
      </rPr>
      <t xml:space="preserve">20m</t>
    </r>
  </si>
  <si>
    <t xml:space="preserve">903-5-19</t>
  </si>
  <si>
    <t xml:space="preserve">903-5-20</t>
  </si>
  <si>
    <t xml:space="preserve">903-5-21</t>
  </si>
  <si>
    <t xml:space="preserve">水泵控制柜信号电缆</t>
  </si>
  <si>
    <t xml:space="preserve">WDZAN-KYJY23 16×2.5</t>
  </si>
  <si>
    <t xml:space="preserve">903-5-22*</t>
  </si>
  <si>
    <t xml:space="preserve">手动葫芦</t>
  </si>
  <si>
    <r>
      <rPr>
        <sz val="10"/>
        <rFont val="Noto Sans"/>
        <family val="2"/>
      </rPr>
      <t xml:space="preserve">起重量≥</t>
    </r>
    <r>
      <rPr>
        <sz val="10"/>
        <rFont val="宋体"/>
        <family val="0"/>
        <charset val="134"/>
      </rPr>
      <t xml:space="preserve">2T</t>
    </r>
    <r>
      <rPr>
        <sz val="10"/>
        <rFont val="Noto Sans"/>
        <family val="2"/>
      </rPr>
      <t xml:space="preserve">，起重高度≥</t>
    </r>
    <r>
      <rPr>
        <sz val="10"/>
        <rFont val="宋体"/>
        <family val="0"/>
        <charset val="134"/>
      </rPr>
      <t xml:space="preserve">2</t>
    </r>
    <r>
      <rPr>
        <sz val="10"/>
        <rFont val="Noto Sans"/>
        <family val="2"/>
      </rPr>
      <t xml:space="preserve">米</t>
    </r>
  </si>
  <si>
    <t xml:space="preserve">903-6</t>
  </si>
  <si>
    <t xml:space="preserve">消防取水设施</t>
  </si>
  <si>
    <t xml:space="preserve">903-6-1</t>
  </si>
  <si>
    <t xml:space="preserve">取水深井</t>
  </si>
  <si>
    <r>
      <rPr>
        <sz val="10"/>
        <rFont val="Noto Sans"/>
        <family val="2"/>
      </rPr>
      <t xml:space="preserve">涌水量大于</t>
    </r>
    <r>
      <rPr>
        <sz val="10"/>
        <rFont val="宋体"/>
        <family val="0"/>
        <charset val="134"/>
      </rPr>
      <t xml:space="preserve">5m3/h</t>
    </r>
  </si>
  <si>
    <t xml:space="preserve">含打井勘察、成井费、深井泵房等全部配套设施施工及材料</t>
  </si>
  <si>
    <t xml:space="preserve">903-6-2</t>
  </si>
  <si>
    <t xml:space="preserve">供电电缆</t>
  </si>
  <si>
    <r>
      <rPr>
        <sz val="10"/>
        <rFont val="宋体"/>
        <family val="0"/>
        <charset val="134"/>
      </rPr>
      <t xml:space="preserve">WDZN-YJY23-0.6/1kV,4×10,</t>
    </r>
    <r>
      <rPr>
        <sz val="10"/>
        <rFont val="Noto Sans"/>
        <family val="2"/>
      </rPr>
      <t xml:space="preserve">燃烧性能</t>
    </r>
    <r>
      <rPr>
        <sz val="10"/>
        <rFont val="宋体"/>
        <family val="0"/>
        <charset val="134"/>
      </rPr>
      <t xml:space="preserve">B2</t>
    </r>
    <r>
      <rPr>
        <sz val="10"/>
        <rFont val="Noto Sans"/>
        <family val="2"/>
      </rPr>
      <t xml:space="preserve">级</t>
    </r>
  </si>
  <si>
    <t xml:space="preserve">903-6-3*</t>
  </si>
  <si>
    <t xml:space="preserve">出水管</t>
  </si>
  <si>
    <r>
      <rPr>
        <sz val="10"/>
        <rFont val="宋体"/>
        <family val="0"/>
        <charset val="134"/>
      </rPr>
      <t xml:space="preserve">SP-T</t>
    </r>
    <r>
      <rPr>
        <sz val="10"/>
        <rFont val="Noto Sans"/>
        <family val="2"/>
      </rPr>
      <t xml:space="preserve">（</t>
    </r>
    <r>
      <rPr>
        <sz val="10"/>
        <rFont val="宋体"/>
        <family val="0"/>
        <charset val="134"/>
      </rPr>
      <t xml:space="preserve">EP-EP</t>
    </r>
    <r>
      <rPr>
        <sz val="10"/>
        <rFont val="Noto Sans"/>
        <family val="2"/>
      </rPr>
      <t xml:space="preserve">）</t>
    </r>
    <r>
      <rPr>
        <sz val="10"/>
        <rFont val="宋体"/>
        <family val="0"/>
        <charset val="134"/>
      </rPr>
      <t xml:space="preserve">-DN100×4</t>
    </r>
    <r>
      <rPr>
        <sz val="10"/>
        <rFont val="Noto Sans"/>
        <family val="2"/>
      </rPr>
      <t xml:space="preserve">，内外涂环氧树脂</t>
    </r>
  </si>
  <si>
    <t xml:space="preserve">903-6-4</t>
  </si>
  <si>
    <t xml:space="preserve">903-6-5</t>
  </si>
  <si>
    <t xml:space="preserve">WDZBN-KYJY23 16×2.5</t>
  </si>
  <si>
    <t xml:space="preserve">903-6-6*</t>
  </si>
  <si>
    <t xml:space="preserve">深井潜水泵</t>
  </si>
  <si>
    <r>
      <rPr>
        <sz val="10"/>
        <rFont val="宋体"/>
        <family val="0"/>
        <charset val="134"/>
      </rPr>
      <t xml:space="preserve">150QJ 10-150</t>
    </r>
    <r>
      <rPr>
        <sz val="10"/>
        <rFont val="Noto Sans"/>
        <family val="2"/>
      </rPr>
      <t xml:space="preserve">，</t>
    </r>
    <r>
      <rPr>
        <sz val="10"/>
        <rFont val="宋体"/>
        <family val="0"/>
        <charset val="134"/>
      </rPr>
      <t xml:space="preserve">7.5kW</t>
    </r>
  </si>
  <si>
    <t xml:space="preserve">903-6-7*</t>
  </si>
  <si>
    <t xml:space="preserve">潜水泵液位计</t>
  </si>
  <si>
    <t xml:space="preserve">与水泵配套提供</t>
  </si>
  <si>
    <t xml:space="preserve">903-6-8</t>
  </si>
  <si>
    <t xml:space="preserve">DN100</t>
  </si>
  <si>
    <t xml:space="preserve">903-6-9</t>
  </si>
  <si>
    <t xml:space="preserve">903-6-10</t>
  </si>
  <si>
    <t xml:space="preserve">施工便道</t>
  </si>
  <si>
    <t xml:space="preserve">可供人通行</t>
  </si>
  <si>
    <t xml:space="preserve">延米</t>
  </si>
  <si>
    <t xml:space="preserve">903-7</t>
  </si>
  <si>
    <t xml:space="preserve">消防启泵设施</t>
  </si>
  <si>
    <t xml:space="preserve">903-7-1*</t>
  </si>
  <si>
    <t xml:space="preserve">水泵手动启泵按钮</t>
  </si>
  <si>
    <t xml:space="preserve">厂家配套提供，带地址编码</t>
  </si>
  <si>
    <t xml:space="preserve">含指示标识</t>
  </si>
  <si>
    <t xml:space="preserve">903-7-2</t>
  </si>
  <si>
    <t xml:space="preserve">启泵按钮支线</t>
  </si>
  <si>
    <r>
      <rPr>
        <sz val="10"/>
        <rFont val="宋体"/>
        <family val="0"/>
        <charset val="134"/>
      </rPr>
      <t xml:space="preserve">WDZBN-RYJYSP-2×2.5</t>
    </r>
    <r>
      <rPr>
        <sz val="10"/>
        <rFont val="Noto Sans"/>
        <family val="2"/>
      </rPr>
      <t xml:space="preserve">，约</t>
    </r>
    <r>
      <rPr>
        <sz val="10"/>
        <rFont val="宋体"/>
        <family val="0"/>
        <charset val="134"/>
      </rPr>
      <t xml:space="preserve">2</t>
    </r>
    <r>
      <rPr>
        <sz val="10"/>
        <rFont val="Noto Sans"/>
        <family val="2"/>
      </rPr>
      <t xml:space="preserve">米</t>
    </r>
  </si>
  <si>
    <t xml:space="preserve">903-7-3</t>
  </si>
  <si>
    <t xml:space="preserve">总线分歧接头</t>
  </si>
  <si>
    <t xml:space="preserve">定制</t>
  </si>
  <si>
    <t xml:space="preserve">903-8</t>
  </si>
  <si>
    <t xml:space="preserve">防冻保温设施</t>
  </si>
  <si>
    <t xml:space="preserve">903-8-1</t>
  </si>
  <si>
    <t xml:space="preserve">水泵房空调</t>
  </si>
  <si>
    <t xml:space="preserve">3P</t>
  </si>
  <si>
    <t xml:space="preserve">903-8-2*</t>
  </si>
  <si>
    <t xml:space="preserve">管道保温层</t>
  </si>
  <si>
    <r>
      <rPr>
        <sz val="10"/>
        <rFont val="Noto Sans"/>
        <family val="2"/>
      </rPr>
      <t xml:space="preserve">超细玻璃制品</t>
    </r>
    <r>
      <rPr>
        <sz val="10"/>
        <rFont val="宋体"/>
        <family val="0"/>
        <charset val="134"/>
      </rPr>
      <t xml:space="preserve">,</t>
    </r>
    <r>
      <rPr>
        <sz val="10"/>
        <rFont val="Noto Sans"/>
        <family val="2"/>
      </rPr>
      <t xml:space="preserve">厚度</t>
    </r>
    <r>
      <rPr>
        <sz val="10"/>
        <rFont val="宋体"/>
        <family val="0"/>
        <charset val="134"/>
      </rPr>
      <t xml:space="preserve">50mm</t>
    </r>
  </si>
  <si>
    <t xml:space="preserve">903-8-3*</t>
  </si>
  <si>
    <t xml:space="preserve">管道防潮层</t>
  </si>
  <si>
    <r>
      <rPr>
        <sz val="10"/>
        <rFont val="Noto Sans"/>
        <family val="2"/>
      </rPr>
      <t xml:space="preserve">三元乙丙橡胶防水卷材，厚度</t>
    </r>
    <r>
      <rPr>
        <sz val="10"/>
        <rFont val="宋体"/>
        <family val="0"/>
        <charset val="134"/>
      </rPr>
      <t xml:space="preserve">1.2mm</t>
    </r>
  </si>
  <si>
    <t xml:space="preserve">平方米</t>
  </si>
  <si>
    <t xml:space="preserve">903-8-4*</t>
  </si>
  <si>
    <t xml:space="preserve">管道保护层</t>
  </si>
  <si>
    <r>
      <rPr>
        <sz val="10"/>
        <rFont val="Noto Sans"/>
        <family val="2"/>
      </rPr>
      <t xml:space="preserve">玻璃布</t>
    </r>
    <r>
      <rPr>
        <sz val="10"/>
        <rFont val="宋体"/>
        <family val="0"/>
        <charset val="134"/>
      </rPr>
      <t xml:space="preserve">+</t>
    </r>
    <r>
      <rPr>
        <sz val="10"/>
        <rFont val="Noto Sans"/>
        <family val="2"/>
      </rPr>
      <t xml:space="preserve">防火漆方式，厚度</t>
    </r>
    <r>
      <rPr>
        <sz val="10"/>
        <rFont val="宋体"/>
        <family val="0"/>
        <charset val="134"/>
      </rPr>
      <t xml:space="preserve">0.2mm</t>
    </r>
  </si>
  <si>
    <t xml:space="preserve">903-8-5*</t>
  </si>
  <si>
    <t xml:space="preserve">干管电伴热加热电缆</t>
  </si>
  <si>
    <r>
      <rPr>
        <sz val="10"/>
        <rFont val="宋体"/>
        <family val="0"/>
        <charset val="134"/>
      </rPr>
      <t xml:space="preserve">DBR10-380-P</t>
    </r>
    <r>
      <rPr>
        <sz val="10"/>
        <rFont val="Noto Sans"/>
        <family val="2"/>
      </rPr>
      <t xml:space="preserve">每延米长度约</t>
    </r>
    <r>
      <rPr>
        <sz val="10"/>
        <rFont val="宋体"/>
        <family val="0"/>
        <charset val="134"/>
      </rPr>
      <t xml:space="preserve">3.6</t>
    </r>
    <r>
      <rPr>
        <sz val="10"/>
        <rFont val="Noto Sans"/>
        <family val="2"/>
      </rPr>
      <t xml:space="preserve">米，包含分支电缆</t>
    </r>
  </si>
  <si>
    <t xml:space="preserve">903-8-6*</t>
  </si>
  <si>
    <t xml:space="preserve">支管电伴热加热电缆</t>
  </si>
  <si>
    <r>
      <rPr>
        <sz val="10"/>
        <rFont val="宋体"/>
        <family val="0"/>
        <charset val="134"/>
      </rPr>
      <t xml:space="preserve">DBR10-380-P</t>
    </r>
    <r>
      <rPr>
        <sz val="10"/>
        <rFont val="Noto Sans"/>
        <family val="2"/>
      </rPr>
      <t xml:space="preserve">每延米长度约</t>
    </r>
    <r>
      <rPr>
        <sz val="10"/>
        <rFont val="宋体"/>
        <family val="0"/>
        <charset val="134"/>
      </rPr>
      <t xml:space="preserve">2.0</t>
    </r>
    <r>
      <rPr>
        <sz val="10"/>
        <rFont val="Noto Sans"/>
        <family val="2"/>
      </rPr>
      <t xml:space="preserve">米，包含分支电缆</t>
    </r>
  </si>
  <si>
    <t xml:space="preserve">903-8-7*</t>
  </si>
  <si>
    <t xml:space="preserve">温度控制器</t>
  </si>
  <si>
    <r>
      <rPr>
        <sz val="10"/>
        <rFont val="Noto Sans"/>
        <family val="2"/>
      </rPr>
      <t xml:space="preserve">带温度显示功能，传感器输入接口不少于</t>
    </r>
    <r>
      <rPr>
        <sz val="10"/>
        <rFont val="宋体"/>
        <family val="0"/>
        <charset val="134"/>
      </rPr>
      <t xml:space="preserve">4</t>
    </r>
    <r>
      <rPr>
        <sz val="10"/>
        <rFont val="Noto Sans"/>
        <family val="2"/>
      </rPr>
      <t xml:space="preserve">个，能实现伴热系统自动开闭</t>
    </r>
  </si>
  <si>
    <t xml:space="preserve">903-8-8*</t>
  </si>
  <si>
    <t xml:space="preserve">温度传感器</t>
  </si>
  <si>
    <t xml:space="preserve">与温度控制器配套</t>
  </si>
  <si>
    <t xml:space="preserve">903-8-9</t>
  </si>
  <si>
    <t xml:space="preserve">电源接线盒</t>
  </si>
  <si>
    <t xml:space="preserve">903-8-10*</t>
  </si>
  <si>
    <t xml:space="preserve">电伴热供电电缆</t>
  </si>
  <si>
    <r>
      <rPr>
        <sz val="10"/>
        <rFont val="宋体"/>
        <family val="0"/>
        <charset val="134"/>
      </rPr>
      <t xml:space="preserve">WDZN-YJY23-0.6/1kV,4×50,</t>
    </r>
    <r>
      <rPr>
        <sz val="10"/>
        <rFont val="Noto Sans"/>
        <family val="2"/>
      </rPr>
      <t xml:space="preserve">燃烧性能</t>
    </r>
    <r>
      <rPr>
        <sz val="10"/>
        <rFont val="宋体"/>
        <family val="0"/>
        <charset val="134"/>
      </rPr>
      <t xml:space="preserve">B2</t>
    </r>
    <r>
      <rPr>
        <sz val="10"/>
        <rFont val="Noto Sans"/>
        <family val="2"/>
      </rPr>
      <t xml:space="preserve">级</t>
    </r>
  </si>
  <si>
    <t xml:space="preserve">903-8-11*</t>
  </si>
  <si>
    <r>
      <rPr>
        <sz val="10"/>
        <rFont val="宋体"/>
        <family val="0"/>
        <charset val="134"/>
      </rPr>
      <t xml:space="preserve">WDZN-YJY23-0.6/1kV,4×16,</t>
    </r>
    <r>
      <rPr>
        <sz val="10"/>
        <rFont val="Noto Sans"/>
        <family val="2"/>
      </rPr>
      <t xml:space="preserve">燃烧性能</t>
    </r>
    <r>
      <rPr>
        <sz val="10"/>
        <rFont val="宋体"/>
        <family val="0"/>
        <charset val="134"/>
      </rPr>
      <t xml:space="preserve">B2</t>
    </r>
    <r>
      <rPr>
        <sz val="10"/>
        <rFont val="Noto Sans"/>
        <family val="2"/>
      </rPr>
      <t xml:space="preserve">级</t>
    </r>
  </si>
  <si>
    <t xml:space="preserve">903-8-12*</t>
  </si>
  <si>
    <t xml:space="preserve">电伴热弱电电缆</t>
  </si>
  <si>
    <t xml:space="preserve">WDZBN-RYJYSP-4×2.5</t>
  </si>
  <si>
    <t xml:space="preserve">903-8-13*</t>
  </si>
  <si>
    <t xml:space="preserve">聚氨酯保温材料</t>
  </si>
  <si>
    <r>
      <rPr>
        <sz val="10"/>
        <rFont val="Noto Sans"/>
        <family val="2"/>
      </rPr>
      <t xml:space="preserve">聚氨酯保温材料，厚度</t>
    </r>
    <r>
      <rPr>
        <sz val="10"/>
        <rFont val="宋体"/>
        <family val="0"/>
        <charset val="134"/>
      </rPr>
      <t xml:space="preserve">100mm</t>
    </r>
  </si>
  <si>
    <t xml:space="preserve">903-8-14*</t>
  </si>
  <si>
    <t xml:space="preserve">石油沥青油毡</t>
  </si>
  <si>
    <r>
      <rPr>
        <sz val="10"/>
        <rFont val="宋体"/>
        <family val="0"/>
        <charset val="134"/>
      </rPr>
      <t xml:space="preserve">350</t>
    </r>
    <r>
      <rPr>
        <sz val="10"/>
        <rFont val="Noto Sans"/>
        <family val="2"/>
      </rPr>
      <t xml:space="preserve">号</t>
    </r>
  </si>
  <si>
    <t xml:space="preserve">903-9</t>
  </si>
  <si>
    <t xml:space="preserve">防火隔断设施</t>
  </si>
  <si>
    <t xml:space="preserve">903-9-1*</t>
  </si>
  <si>
    <t xml:space="preserve">车行横通道门</t>
  </si>
  <si>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560</t>
    </r>
    <r>
      <rPr>
        <sz val="10"/>
        <rFont val="Noto Sans"/>
        <family val="2"/>
      </rPr>
      <t xml:space="preserve">（估算）</t>
    </r>
    <r>
      <rPr>
        <sz val="10"/>
        <rFont val="宋体"/>
        <family val="0"/>
        <charset val="134"/>
      </rPr>
      <t xml:space="preserve">×550cm</t>
    </r>
    <r>
      <rPr>
        <sz val="10"/>
        <rFont val="Noto Sans"/>
        <family val="2"/>
      </rPr>
      <t xml:space="preserve">，电动钢质防火、防烟卷帘门</t>
    </r>
  </si>
  <si>
    <t xml:space="preserve">903-9-2*</t>
  </si>
  <si>
    <t xml:space="preserve">人行横通道门</t>
  </si>
  <si>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210×230cm</t>
    </r>
    <r>
      <rPr>
        <sz val="10"/>
        <rFont val="Noto Sans"/>
        <family val="2"/>
      </rPr>
      <t xml:space="preserve">，钢质防火双开门</t>
    </r>
  </si>
  <si>
    <t xml:space="preserve">903-9-3</t>
  </si>
  <si>
    <t xml:space="preserve">车行横通道门电缆</t>
  </si>
  <si>
    <r>
      <rPr>
        <sz val="10"/>
        <rFont val="宋体"/>
        <family val="0"/>
        <charset val="134"/>
      </rPr>
      <t xml:space="preserve">WDZN-YJY23-0.6/1kV,5×16,</t>
    </r>
    <r>
      <rPr>
        <sz val="10"/>
        <rFont val="Noto Sans"/>
        <family val="2"/>
      </rPr>
      <t xml:space="preserve">燃烧性能</t>
    </r>
    <r>
      <rPr>
        <sz val="10"/>
        <rFont val="宋体"/>
        <family val="0"/>
        <charset val="134"/>
      </rPr>
      <t xml:space="preserve">B2</t>
    </r>
    <r>
      <rPr>
        <sz val="10"/>
        <rFont val="Noto Sans"/>
        <family val="2"/>
      </rPr>
      <t xml:space="preserve">级</t>
    </r>
  </si>
  <si>
    <t xml:space="preserve">903-9-4*</t>
  </si>
  <si>
    <t xml:space="preserve">机械式闭门器</t>
  </si>
  <si>
    <t xml:space="preserve">与防火双开门配套</t>
  </si>
  <si>
    <t xml:space="preserve">903-9-5</t>
  </si>
  <si>
    <t xml:space="preserve">903-9-6</t>
  </si>
  <si>
    <t xml:space="preserve">电缆沟防火隔断</t>
  </si>
  <si>
    <t xml:space="preserve">按图施工，单洞断面计为一处</t>
  </si>
  <si>
    <t xml:space="preserve">903-10</t>
  </si>
  <si>
    <t xml:space="preserve">其它消防设施</t>
  </si>
  <si>
    <t xml:space="preserve">903-10-3*</t>
  </si>
  <si>
    <t xml:space="preserve">推车式灭火器</t>
  </si>
  <si>
    <t xml:space="preserve">磷酸铵盐干粉</t>
  </si>
  <si>
    <t xml:space="preserve">903-10-4</t>
  </si>
  <si>
    <r>
      <rPr>
        <sz val="10"/>
        <rFont val="宋体"/>
        <family val="0"/>
        <charset val="134"/>
      </rPr>
      <t xml:space="preserve">KJG-WVH50,</t>
    </r>
    <r>
      <rPr>
        <sz val="10"/>
        <rFont val="Noto Sans"/>
        <family val="2"/>
      </rPr>
      <t xml:space="preserve">含接头及紧固件等</t>
    </r>
  </si>
  <si>
    <r>
      <rPr>
        <b val="true"/>
        <sz val="9"/>
        <color rgb="FF000000"/>
        <rFont val="宋体"/>
        <family val="0"/>
        <charset val="134"/>
      </rPr>
      <t xml:space="preserve">904</t>
    </r>
    <r>
      <rPr>
        <b val="true"/>
        <sz val="9"/>
        <color rgb="FF000000"/>
        <rFont val="Noto Sans"/>
        <family val="2"/>
      </rPr>
      <t xml:space="preserve">监控系统</t>
    </r>
  </si>
  <si>
    <t xml:space="preserve">904-2*</t>
  </si>
  <si>
    <t xml:space="preserve">以太网交换机</t>
  </si>
  <si>
    <r>
      <rPr>
        <sz val="10"/>
        <rFont val="Noto Sans"/>
        <family val="2"/>
      </rPr>
      <t xml:space="preserve">三层交换</t>
    </r>
    <r>
      <rPr>
        <sz val="10"/>
        <rFont val="宋体"/>
        <family val="0"/>
        <charset val="134"/>
      </rPr>
      <t xml:space="preserve">,</t>
    </r>
    <r>
      <rPr>
        <sz val="10"/>
        <rFont val="Noto Sans"/>
        <family val="2"/>
      </rPr>
      <t xml:space="preserve">交换容量≥</t>
    </r>
    <r>
      <rPr>
        <sz val="10"/>
        <rFont val="宋体"/>
        <family val="0"/>
        <charset val="134"/>
      </rPr>
      <t xml:space="preserve">350Gbps,</t>
    </r>
    <r>
      <rPr>
        <sz val="10"/>
        <rFont val="Noto Sans"/>
        <family val="2"/>
      </rPr>
      <t xml:space="preserve">包转发率≥</t>
    </r>
    <r>
      <rPr>
        <sz val="10"/>
        <rFont val="宋体"/>
        <family val="0"/>
        <charset val="134"/>
      </rPr>
      <t xml:space="preserve">160Mpps,</t>
    </r>
    <r>
      <rPr>
        <sz val="10"/>
        <rFont val="Noto Sans"/>
        <family val="2"/>
      </rPr>
      <t xml:space="preserve">千兆自适应电口≥</t>
    </r>
    <r>
      <rPr>
        <sz val="10"/>
        <rFont val="宋体"/>
        <family val="0"/>
        <charset val="134"/>
      </rPr>
      <t xml:space="preserve">16,</t>
    </r>
    <r>
      <rPr>
        <sz val="10"/>
        <rFont val="Noto Sans"/>
        <family val="2"/>
      </rPr>
      <t xml:space="preserve">千兆光口≥</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万兆光口≥</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含光模块</t>
    </r>
  </si>
  <si>
    <t xml:space="preserve">904-7*</t>
  </si>
  <si>
    <t xml:space="preserve">本地控制应用软件</t>
  </si>
  <si>
    <r>
      <rPr>
        <sz val="10"/>
        <rFont val="Noto Sans"/>
        <family val="2"/>
      </rPr>
      <t xml:space="preserve">含安装在各隧道的远端监控软件，降档控制</t>
    </r>
    <r>
      <rPr>
        <sz val="10"/>
        <rFont val="宋体"/>
        <family val="0"/>
        <charset val="134"/>
      </rPr>
      <t xml:space="preserve">PLC</t>
    </r>
    <r>
      <rPr>
        <sz val="10"/>
        <rFont val="Noto Sans"/>
        <family val="2"/>
      </rPr>
      <t xml:space="preserve">现场控制程序</t>
    </r>
    <r>
      <rPr>
        <sz val="10"/>
        <rFont val="宋体"/>
        <family val="0"/>
        <charset val="134"/>
      </rPr>
      <t xml:space="preserve">,</t>
    </r>
    <r>
      <rPr>
        <sz val="10"/>
        <rFont val="Noto Sans"/>
        <family val="2"/>
      </rPr>
      <t xml:space="preserve">全线统一报价</t>
    </r>
  </si>
  <si>
    <r>
      <rPr>
        <sz val="10"/>
        <rFont val="Noto Sans"/>
        <family val="2"/>
      </rPr>
      <t xml:space="preserve">人</t>
    </r>
    <r>
      <rPr>
        <sz val="10"/>
        <rFont val="宋体"/>
        <family val="0"/>
        <charset val="134"/>
      </rPr>
      <t xml:space="preserve">·</t>
    </r>
    <r>
      <rPr>
        <sz val="10"/>
        <rFont val="Noto Sans"/>
        <family val="2"/>
      </rPr>
      <t xml:space="preserve">月</t>
    </r>
  </si>
  <si>
    <t xml:space="preserve">904-8*</t>
  </si>
  <si>
    <t xml:space="preserve">设备柜</t>
  </si>
  <si>
    <r>
      <rPr>
        <sz val="10"/>
        <rFont val="Noto Sans"/>
        <family val="2"/>
      </rPr>
      <t xml:space="preserve">标准</t>
    </r>
    <r>
      <rPr>
        <sz val="10"/>
        <rFont val="宋体"/>
        <family val="0"/>
        <charset val="134"/>
      </rPr>
      <t xml:space="preserve">19</t>
    </r>
    <r>
      <rPr>
        <sz val="10"/>
        <rFont val="Noto Sans"/>
        <family val="2"/>
      </rPr>
      <t xml:space="preserve">吋机柜</t>
    </r>
  </si>
  <si>
    <t xml:space="preserve">904-9*</t>
  </si>
  <si>
    <t xml:space="preserve">光缆配线架</t>
  </si>
  <si>
    <r>
      <rPr>
        <sz val="10"/>
        <rFont val="Noto Sans"/>
        <family val="2"/>
      </rPr>
      <t xml:space="preserve">安装在机柜内</t>
    </r>
    <r>
      <rPr>
        <sz val="10"/>
        <rFont val="宋体"/>
        <family val="0"/>
        <charset val="134"/>
      </rPr>
      <t xml:space="preserve">,</t>
    </r>
    <r>
      <rPr>
        <sz val="10"/>
        <rFont val="Noto Sans"/>
        <family val="2"/>
      </rPr>
      <t xml:space="preserve">满足</t>
    </r>
    <r>
      <rPr>
        <sz val="10"/>
        <rFont val="宋体"/>
        <family val="0"/>
        <charset val="134"/>
      </rPr>
      <t xml:space="preserve">36</t>
    </r>
    <r>
      <rPr>
        <sz val="10"/>
        <rFont val="Noto Sans"/>
        <family val="2"/>
      </rPr>
      <t xml:space="preserve">芯光缆配置</t>
    </r>
  </si>
  <si>
    <t xml:space="preserve">904-10*</t>
  </si>
  <si>
    <t xml:space="preserve">工业以太网交换机</t>
  </si>
  <si>
    <r>
      <rPr>
        <sz val="10"/>
        <rFont val="Noto Sans"/>
        <family val="2"/>
      </rPr>
      <t xml:space="preserve">二层交换</t>
    </r>
    <r>
      <rPr>
        <sz val="10"/>
        <rFont val="宋体"/>
        <family val="0"/>
        <charset val="134"/>
      </rPr>
      <t xml:space="preserve">,</t>
    </r>
    <r>
      <rPr>
        <sz val="10"/>
        <rFont val="Noto Sans"/>
        <family val="2"/>
      </rPr>
      <t xml:space="preserve">千兆自适应电口≥</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千兆光口≥</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含光模块</t>
    </r>
  </si>
  <si>
    <t xml:space="preserve">904-11*</t>
  </si>
  <si>
    <r>
      <rPr>
        <sz val="10"/>
        <rFont val="Noto Sans"/>
        <family val="2"/>
      </rPr>
      <t xml:space="preserve">二层交换</t>
    </r>
    <r>
      <rPr>
        <sz val="10"/>
        <rFont val="宋体"/>
        <family val="0"/>
        <charset val="134"/>
      </rPr>
      <t xml:space="preserve">,</t>
    </r>
    <r>
      <rPr>
        <sz val="10"/>
        <rFont val="Noto Sans"/>
        <family val="2"/>
      </rPr>
      <t xml:space="preserve">千兆自适应电口≥</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千兆光口≥</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含光模块</t>
    </r>
  </si>
  <si>
    <t xml:space="preserve">904-12*</t>
  </si>
  <si>
    <r>
      <rPr>
        <sz val="10"/>
        <rFont val="Noto Sans"/>
        <family val="2"/>
      </rPr>
      <t xml:space="preserve">二层交换</t>
    </r>
    <r>
      <rPr>
        <sz val="10"/>
        <rFont val="宋体"/>
        <family val="0"/>
        <charset val="134"/>
      </rPr>
      <t xml:space="preserve">,</t>
    </r>
    <r>
      <rPr>
        <sz val="10"/>
        <rFont val="Noto Sans"/>
        <family val="2"/>
      </rPr>
      <t xml:space="preserve">千兆自适应电口≥</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千兆光口≥</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含光模块</t>
    </r>
  </si>
  <si>
    <t xml:space="preserve">904-13</t>
  </si>
  <si>
    <t xml:space="preserve">光纤收发器</t>
  </si>
  <si>
    <r>
      <rPr>
        <sz val="10"/>
        <rFont val="Noto Sans"/>
        <family val="2"/>
      </rPr>
      <t xml:space="preserve">符合</t>
    </r>
    <r>
      <rPr>
        <sz val="10"/>
        <rFont val="宋体"/>
        <family val="0"/>
        <charset val="134"/>
      </rPr>
      <t xml:space="preserve">IEEE802.3/802.3u</t>
    </r>
    <r>
      <rPr>
        <sz val="10"/>
        <rFont val="Noto Sans"/>
        <family val="2"/>
      </rPr>
      <t xml:space="preserve">标准</t>
    </r>
    <r>
      <rPr>
        <sz val="10"/>
        <rFont val="宋体"/>
        <family val="0"/>
        <charset val="134"/>
      </rPr>
      <t xml:space="preserve">,</t>
    </r>
    <r>
      <rPr>
        <sz val="10"/>
        <rFont val="Noto Sans"/>
        <family val="2"/>
      </rPr>
      <t xml:space="preserve">具有</t>
    </r>
    <r>
      <rPr>
        <sz val="10"/>
        <rFont val="宋体"/>
        <family val="0"/>
        <charset val="134"/>
      </rPr>
      <t xml:space="preserve">10/100</t>
    </r>
    <r>
      <rPr>
        <sz val="10"/>
        <rFont val="Noto Sans"/>
        <family val="2"/>
      </rPr>
      <t xml:space="preserve">自适应功能</t>
    </r>
    <r>
      <rPr>
        <sz val="10"/>
        <rFont val="宋体"/>
        <family val="0"/>
        <charset val="134"/>
      </rPr>
      <t xml:space="preserve">,</t>
    </r>
    <r>
      <rPr>
        <sz val="10"/>
        <rFont val="Noto Sans"/>
        <family val="2"/>
      </rPr>
      <t xml:space="preserve">实现双绞线与单模光纤之间的信号转换</t>
    </r>
    <r>
      <rPr>
        <sz val="10"/>
        <rFont val="宋体"/>
        <family val="0"/>
        <charset val="134"/>
      </rPr>
      <t xml:space="preserve">,</t>
    </r>
    <r>
      <rPr>
        <sz val="10"/>
        <rFont val="Noto Sans"/>
        <family val="2"/>
      </rPr>
      <t xml:space="preserve">单芯双向数据传输</t>
    </r>
    <r>
      <rPr>
        <sz val="10"/>
        <rFont val="宋体"/>
        <family val="0"/>
        <charset val="134"/>
      </rPr>
      <t xml:space="preserve">,</t>
    </r>
    <r>
      <rPr>
        <sz val="10"/>
        <rFont val="Noto Sans"/>
        <family val="2"/>
      </rPr>
      <t xml:space="preserve">传输距离≥</t>
    </r>
    <r>
      <rPr>
        <sz val="10"/>
        <rFont val="宋体"/>
        <family val="0"/>
        <charset val="134"/>
      </rPr>
      <t xml:space="preserve">10kM</t>
    </r>
  </si>
  <si>
    <t xml:space="preserve">对</t>
  </si>
  <si>
    <t xml:space="preserve">含安装支架等配件</t>
  </si>
  <si>
    <t xml:space="preserve">904-14*</t>
  </si>
  <si>
    <t xml:space="preserve">区域控制器</t>
  </si>
  <si>
    <r>
      <rPr>
        <sz val="10"/>
        <rFont val="Noto Sans"/>
        <family val="2"/>
      </rPr>
      <t xml:space="preserve">主控</t>
    </r>
    <r>
      <rPr>
        <sz val="10"/>
        <rFont val="宋体"/>
        <family val="0"/>
        <charset val="134"/>
      </rPr>
      <t xml:space="preserve">,</t>
    </r>
    <r>
      <rPr>
        <sz val="10"/>
        <rFont val="Noto Sans"/>
        <family val="2"/>
      </rPr>
      <t xml:space="preserve">双</t>
    </r>
    <r>
      <rPr>
        <sz val="10"/>
        <rFont val="宋体"/>
        <family val="0"/>
        <charset val="134"/>
      </rPr>
      <t xml:space="preserve">CPU</t>
    </r>
    <r>
      <rPr>
        <sz val="10"/>
        <rFont val="Noto Sans"/>
        <family val="2"/>
      </rPr>
      <t xml:space="preserve">双电源</t>
    </r>
    <r>
      <rPr>
        <sz val="10"/>
        <rFont val="宋体"/>
        <family val="0"/>
        <charset val="134"/>
      </rPr>
      <t xml:space="preserve">,</t>
    </r>
    <r>
      <rPr>
        <sz val="10"/>
        <rFont val="Noto Sans"/>
        <family val="2"/>
      </rPr>
      <t xml:space="preserve">支持本地</t>
    </r>
    <r>
      <rPr>
        <sz val="10"/>
        <rFont val="宋体"/>
        <family val="0"/>
        <charset val="134"/>
      </rPr>
      <t xml:space="preserve">I/O</t>
    </r>
    <r>
      <rPr>
        <sz val="10"/>
        <rFont val="Noto Sans"/>
        <family val="2"/>
      </rPr>
      <t xml:space="preserve">容量≥</t>
    </r>
    <r>
      <rPr>
        <sz val="10"/>
        <rFont val="宋体"/>
        <family val="0"/>
        <charset val="134"/>
      </rPr>
      <t xml:space="preserve">5000</t>
    </r>
    <r>
      <rPr>
        <sz val="10"/>
        <rFont val="Noto Sans"/>
        <family val="2"/>
      </rPr>
      <t xml:space="preserve">点</t>
    </r>
  </si>
  <si>
    <t xml:space="preserve">904-15*</t>
  </si>
  <si>
    <r>
      <rPr>
        <sz val="10"/>
        <rFont val="Noto Sans"/>
        <family val="2"/>
      </rPr>
      <t xml:space="preserve">从控</t>
    </r>
    <r>
      <rPr>
        <sz val="10"/>
        <rFont val="宋体"/>
        <family val="0"/>
        <charset val="134"/>
      </rPr>
      <t xml:space="preserve">,</t>
    </r>
    <r>
      <rPr>
        <sz val="10"/>
        <rFont val="Noto Sans"/>
        <family val="2"/>
      </rPr>
      <t xml:space="preserve">单</t>
    </r>
    <r>
      <rPr>
        <sz val="10"/>
        <rFont val="宋体"/>
        <family val="0"/>
        <charset val="134"/>
      </rPr>
      <t xml:space="preserve">CPU</t>
    </r>
    <r>
      <rPr>
        <sz val="10"/>
        <rFont val="Noto Sans"/>
        <family val="2"/>
      </rPr>
      <t xml:space="preserve">双电源</t>
    </r>
    <r>
      <rPr>
        <sz val="10"/>
        <rFont val="宋体"/>
        <family val="0"/>
        <charset val="134"/>
      </rPr>
      <t xml:space="preserve">,</t>
    </r>
    <r>
      <rPr>
        <sz val="10"/>
        <rFont val="Noto Sans"/>
        <family val="2"/>
      </rPr>
      <t xml:space="preserve">支持本地</t>
    </r>
    <r>
      <rPr>
        <sz val="10"/>
        <rFont val="宋体"/>
        <family val="0"/>
        <charset val="134"/>
      </rPr>
      <t xml:space="preserve">I/O</t>
    </r>
    <r>
      <rPr>
        <sz val="10"/>
        <rFont val="Noto Sans"/>
        <family val="2"/>
      </rPr>
      <t xml:space="preserve">容量≥</t>
    </r>
    <r>
      <rPr>
        <sz val="10"/>
        <rFont val="宋体"/>
        <family val="0"/>
        <charset val="134"/>
      </rPr>
      <t xml:space="preserve">960</t>
    </r>
    <r>
      <rPr>
        <sz val="10"/>
        <rFont val="Noto Sans"/>
        <family val="2"/>
      </rPr>
      <t xml:space="preserve">点</t>
    </r>
  </si>
  <si>
    <t xml:space="preserve">904-16*</t>
  </si>
  <si>
    <t xml:space="preserve">区域控制器机柜</t>
  </si>
  <si>
    <r>
      <rPr>
        <sz val="10"/>
        <rFont val="Noto Sans"/>
        <family val="2"/>
      </rPr>
      <t xml:space="preserve">室内型</t>
    </r>
    <r>
      <rPr>
        <sz val="10"/>
        <rFont val="宋体"/>
        <family val="0"/>
        <charset val="134"/>
      </rPr>
      <t xml:space="preserve">,600mm×800mm×2000mm,</t>
    </r>
    <r>
      <rPr>
        <sz val="10"/>
        <rFont val="Noto Sans"/>
        <family val="2"/>
      </rPr>
      <t xml:space="preserve">含柜内元器件</t>
    </r>
  </si>
  <si>
    <t xml:space="preserve">904-17*</t>
  </si>
  <si>
    <r>
      <rPr>
        <sz val="10"/>
        <rFont val="Noto Sans"/>
        <family val="2"/>
      </rPr>
      <t xml:space="preserve">室外型</t>
    </r>
    <r>
      <rPr>
        <sz val="10"/>
        <rFont val="宋体"/>
        <family val="0"/>
        <charset val="134"/>
      </rPr>
      <t xml:space="preserve">,600mm×800mm×1300mm,</t>
    </r>
    <r>
      <rPr>
        <sz val="10"/>
        <rFont val="Noto Sans"/>
        <family val="2"/>
      </rPr>
      <t xml:space="preserve">含柜内元器件</t>
    </r>
  </si>
  <si>
    <t xml:space="preserve">含基础及安装支架等配件</t>
  </si>
  <si>
    <t xml:space="preserve">904-18*</t>
  </si>
  <si>
    <t xml:space="preserve">洞内可变信息标志</t>
  </si>
  <si>
    <r>
      <rPr>
        <sz val="10"/>
        <rFont val="Noto Sans"/>
        <family val="2"/>
      </rPr>
      <t xml:space="preserve">显示面积</t>
    </r>
    <r>
      <rPr>
        <sz val="10"/>
        <rFont val="宋体"/>
        <family val="0"/>
        <charset val="134"/>
      </rPr>
      <t xml:space="preserve">3.2m×1.6m</t>
    </r>
    <r>
      <rPr>
        <sz val="10"/>
        <rFont val="Noto Sans"/>
        <family val="2"/>
      </rPr>
      <t xml:space="preserve">，可显示两行</t>
    </r>
    <r>
      <rPr>
        <sz val="10"/>
        <rFont val="宋体"/>
        <family val="0"/>
        <charset val="134"/>
      </rPr>
      <t xml:space="preserve">8</t>
    </r>
    <r>
      <rPr>
        <sz val="10"/>
        <rFont val="Noto Sans"/>
        <family val="2"/>
      </rPr>
      <t xml:space="preserve">个汉字，每个汉字为</t>
    </r>
    <r>
      <rPr>
        <sz val="10"/>
        <rFont val="宋体"/>
        <family val="0"/>
        <charset val="134"/>
      </rPr>
      <t xml:space="preserve">24×24</t>
    </r>
    <r>
      <rPr>
        <sz val="10"/>
        <rFont val="Noto Sans"/>
        <family val="2"/>
      </rPr>
      <t xml:space="preserve">点阵，含安装配件，全屏亮度≥</t>
    </r>
    <r>
      <rPr>
        <sz val="10"/>
        <rFont val="宋体"/>
        <family val="0"/>
        <charset val="134"/>
      </rPr>
      <t xml:space="preserve">3500cd/</t>
    </r>
    <r>
      <rPr>
        <sz val="10"/>
        <rFont val="Noto Sans"/>
        <family val="2"/>
      </rPr>
      <t xml:space="preserve">平方米，功率≤</t>
    </r>
    <r>
      <rPr>
        <sz val="10"/>
        <rFont val="宋体"/>
        <family val="0"/>
        <charset val="134"/>
      </rPr>
      <t xml:space="preserve">60W/</t>
    </r>
    <r>
      <rPr>
        <sz val="10"/>
        <rFont val="Noto Sans"/>
        <family val="2"/>
      </rPr>
      <t xml:space="preserve">平方米，平均无故障时间≥</t>
    </r>
    <r>
      <rPr>
        <sz val="10"/>
        <rFont val="宋体"/>
        <family val="0"/>
        <charset val="134"/>
      </rPr>
      <t xml:space="preserve">10000h</t>
    </r>
  </si>
  <si>
    <t xml:space="preserve">904-19*</t>
  </si>
  <si>
    <t xml:space="preserve">车道指示器</t>
  </si>
  <si>
    <r>
      <rPr>
        <sz val="10"/>
        <rFont val="Noto Sans"/>
        <family val="2"/>
      </rPr>
      <t xml:space="preserve">红叉</t>
    </r>
    <r>
      <rPr>
        <sz val="10"/>
        <rFont val="宋体"/>
        <family val="0"/>
        <charset val="134"/>
      </rPr>
      <t xml:space="preserve">+</t>
    </r>
    <r>
      <rPr>
        <sz val="10"/>
        <rFont val="Noto Sans"/>
        <family val="2"/>
      </rPr>
      <t xml:space="preserve">绿箭头</t>
    </r>
    <r>
      <rPr>
        <sz val="10"/>
        <rFont val="宋体"/>
        <family val="0"/>
        <charset val="134"/>
      </rPr>
      <t xml:space="preserve">,LED,</t>
    </r>
    <r>
      <rPr>
        <sz val="10"/>
        <rFont val="Noto Sans"/>
        <family val="2"/>
      </rPr>
      <t xml:space="preserve">双面</t>
    </r>
    <r>
      <rPr>
        <sz val="10"/>
        <rFont val="宋体"/>
        <family val="0"/>
        <charset val="134"/>
      </rPr>
      <t xml:space="preserve">,</t>
    </r>
    <r>
      <rPr>
        <sz val="10"/>
        <rFont val="Noto Sans"/>
        <family val="2"/>
      </rPr>
      <t xml:space="preserve">有效显示尺寸</t>
    </r>
    <r>
      <rPr>
        <sz val="10"/>
        <rFont val="宋体"/>
        <family val="0"/>
        <charset val="134"/>
      </rPr>
      <t xml:space="preserve">600mm×600mm,</t>
    </r>
    <r>
      <rPr>
        <sz val="10"/>
        <rFont val="Noto Sans"/>
        <family val="2"/>
      </rPr>
      <t xml:space="preserve">含安装附件</t>
    </r>
  </si>
  <si>
    <t xml:space="preserve">904-20*</t>
  </si>
  <si>
    <r>
      <rPr>
        <sz val="10"/>
        <rFont val="Noto Sans"/>
        <family val="2"/>
      </rPr>
      <t xml:space="preserve">左转绿箭头</t>
    </r>
    <r>
      <rPr>
        <sz val="10"/>
        <rFont val="宋体"/>
        <family val="0"/>
        <charset val="134"/>
      </rPr>
      <t xml:space="preserve">,LED,</t>
    </r>
    <r>
      <rPr>
        <sz val="10"/>
        <rFont val="Noto Sans"/>
        <family val="2"/>
      </rPr>
      <t xml:space="preserve">双面</t>
    </r>
    <r>
      <rPr>
        <sz val="10"/>
        <rFont val="宋体"/>
        <family val="0"/>
        <charset val="134"/>
      </rPr>
      <t xml:space="preserve">,</t>
    </r>
    <r>
      <rPr>
        <sz val="10"/>
        <rFont val="Noto Sans"/>
        <family val="2"/>
      </rPr>
      <t xml:space="preserve">有效显示尺寸</t>
    </r>
    <r>
      <rPr>
        <sz val="10"/>
        <rFont val="宋体"/>
        <family val="0"/>
        <charset val="134"/>
      </rPr>
      <t xml:space="preserve">600mm×600mm,</t>
    </r>
    <r>
      <rPr>
        <sz val="10"/>
        <rFont val="Noto Sans"/>
        <family val="2"/>
      </rPr>
      <t xml:space="preserve">含安装附件</t>
    </r>
  </si>
  <si>
    <t xml:space="preserve">车行横通道处
含安装支架等配件</t>
  </si>
  <si>
    <t xml:space="preserve">904-21*</t>
  </si>
  <si>
    <t xml:space="preserve">横通道照明按钮</t>
  </si>
  <si>
    <t xml:space="preserve">带指示灯</t>
  </si>
  <si>
    <t xml:space="preserve">904-22*</t>
  </si>
  <si>
    <t xml:space="preserve">横通道门按钮箱</t>
  </si>
  <si>
    <r>
      <rPr>
        <sz val="10"/>
        <rFont val="Noto Sans"/>
        <family val="2"/>
      </rPr>
      <t xml:space="preserve">带指示灯</t>
    </r>
    <r>
      <rPr>
        <sz val="10"/>
        <rFont val="宋体"/>
        <family val="0"/>
        <charset val="134"/>
      </rPr>
      <t xml:space="preserve">,</t>
    </r>
    <r>
      <rPr>
        <sz val="10"/>
        <rFont val="Noto Sans"/>
        <family val="2"/>
      </rPr>
      <t xml:space="preserve">含箱内元器件</t>
    </r>
  </si>
  <si>
    <t xml:space="preserve">904-25*</t>
  </si>
  <si>
    <t xml:space="preserve">门架结构</t>
  </si>
  <si>
    <r>
      <rPr>
        <sz val="10"/>
        <rFont val="宋体"/>
        <family val="0"/>
        <charset val="134"/>
      </rPr>
      <t xml:space="preserve">2+1</t>
    </r>
    <r>
      <rPr>
        <sz val="10"/>
        <rFont val="Noto Sans"/>
        <family val="2"/>
      </rPr>
      <t xml:space="preserve">车道桥梁段</t>
    </r>
    <r>
      <rPr>
        <sz val="10"/>
        <rFont val="宋体"/>
        <family val="0"/>
        <charset val="134"/>
      </rPr>
      <t xml:space="preserve">,</t>
    </r>
    <r>
      <rPr>
        <sz val="10"/>
        <rFont val="Noto Sans"/>
        <family val="2"/>
      </rPr>
      <t xml:space="preserve">钢结构</t>
    </r>
    <r>
      <rPr>
        <sz val="10"/>
        <rFont val="宋体"/>
        <family val="0"/>
        <charset val="134"/>
      </rPr>
      <t xml:space="preserve">,</t>
    </r>
    <r>
      <rPr>
        <sz val="10"/>
        <rFont val="Noto Sans"/>
        <family val="2"/>
      </rPr>
      <t xml:space="preserve">重约</t>
    </r>
    <r>
      <rPr>
        <sz val="10"/>
        <rFont val="宋体"/>
        <family val="0"/>
        <charset val="134"/>
      </rPr>
      <t xml:space="preserve">4.8</t>
    </r>
    <r>
      <rPr>
        <sz val="10"/>
        <rFont val="Noto Sans"/>
        <family val="2"/>
      </rPr>
      <t xml:space="preserve">吨</t>
    </r>
  </si>
  <si>
    <t xml:space="preserve">904-27</t>
  </si>
  <si>
    <t xml:space="preserve">门架基础</t>
  </si>
  <si>
    <r>
      <rPr>
        <sz val="10"/>
        <rFont val="宋体"/>
        <family val="0"/>
        <charset val="134"/>
      </rPr>
      <t xml:space="preserve">2+1</t>
    </r>
    <r>
      <rPr>
        <sz val="10"/>
        <rFont val="Noto Sans"/>
        <family val="2"/>
      </rPr>
      <t xml:space="preserve">车道</t>
    </r>
    <r>
      <rPr>
        <sz val="10"/>
        <rFont val="宋体"/>
        <family val="0"/>
        <charset val="134"/>
      </rPr>
      <t xml:space="preserve">,</t>
    </r>
    <r>
      <rPr>
        <sz val="10"/>
        <rFont val="Noto Sans"/>
        <family val="2"/>
      </rPr>
      <t xml:space="preserve">桥梁基础</t>
    </r>
    <r>
      <rPr>
        <sz val="10"/>
        <rFont val="宋体"/>
        <family val="0"/>
        <charset val="134"/>
      </rPr>
      <t xml:space="preserve">,1</t>
    </r>
    <r>
      <rPr>
        <sz val="10"/>
        <rFont val="Noto Sans"/>
        <family val="2"/>
      </rPr>
      <t xml:space="preserve">套门架为</t>
    </r>
    <r>
      <rPr>
        <sz val="10"/>
        <rFont val="宋体"/>
        <family val="0"/>
        <charset val="134"/>
      </rPr>
      <t xml:space="preserve">1</t>
    </r>
    <r>
      <rPr>
        <sz val="10"/>
        <rFont val="Noto Sans"/>
        <family val="2"/>
      </rPr>
      <t xml:space="preserve">处</t>
    </r>
  </si>
  <si>
    <t xml:space="preserve">含基础钢筋、混凝土、预埋件、预埋钢管等材料及施工</t>
  </si>
  <si>
    <t xml:space="preserve">904-28*</t>
  </si>
  <si>
    <t xml:space="preserve">机械式限高装置</t>
  </si>
  <si>
    <t xml:space="preserve">按图制作</t>
  </si>
  <si>
    <t xml:space="preserve">904-29*</t>
  </si>
  <si>
    <t xml:space="preserve">小型可变信息标志</t>
  </si>
  <si>
    <r>
      <rPr>
        <sz val="10"/>
        <rFont val="Noto Sans"/>
        <family val="2"/>
      </rPr>
      <t xml:space="preserve">显示面积</t>
    </r>
    <r>
      <rPr>
        <sz val="10"/>
        <rFont val="宋体"/>
        <family val="0"/>
        <charset val="134"/>
      </rPr>
      <t xml:space="preserve">1.6m×1.6m</t>
    </r>
    <r>
      <rPr>
        <sz val="10"/>
        <rFont val="Noto Sans"/>
        <family val="2"/>
      </rPr>
      <t xml:space="preserve">；双基色（</t>
    </r>
    <r>
      <rPr>
        <sz val="10"/>
        <rFont val="宋体"/>
        <family val="0"/>
        <charset val="134"/>
      </rPr>
      <t xml:space="preserve">4</t>
    </r>
    <r>
      <rPr>
        <sz val="10"/>
        <rFont val="Noto Sans"/>
        <family val="2"/>
      </rPr>
      <t xml:space="preserve">红</t>
    </r>
    <r>
      <rPr>
        <sz val="10"/>
        <rFont val="宋体"/>
        <family val="0"/>
        <charset val="134"/>
      </rPr>
      <t xml:space="preserve">2</t>
    </r>
    <r>
      <rPr>
        <sz val="10"/>
        <rFont val="Noto Sans"/>
        <family val="2"/>
      </rPr>
      <t xml:space="preserve">绿）</t>
    </r>
    <r>
      <rPr>
        <sz val="10"/>
        <rFont val="宋体"/>
        <family val="0"/>
        <charset val="134"/>
      </rPr>
      <t xml:space="preserve">,</t>
    </r>
    <r>
      <rPr>
        <sz val="10"/>
        <rFont val="Noto Sans"/>
        <family val="2"/>
      </rPr>
      <t xml:space="preserve">整屏亮度≥</t>
    </r>
    <r>
      <rPr>
        <sz val="10"/>
        <rFont val="宋体"/>
        <family val="0"/>
        <charset val="134"/>
      </rPr>
      <t xml:space="preserve">8000cd/</t>
    </r>
    <r>
      <rPr>
        <sz val="10"/>
        <rFont val="Noto Sans"/>
        <family val="2"/>
      </rPr>
      <t xml:space="preserve">平方米</t>
    </r>
    <r>
      <rPr>
        <sz val="10"/>
        <rFont val="宋体"/>
        <family val="0"/>
        <charset val="134"/>
      </rPr>
      <t xml:space="preserve">,</t>
    </r>
    <r>
      <rPr>
        <sz val="10"/>
        <rFont val="Noto Sans"/>
        <family val="2"/>
      </rPr>
      <t xml:space="preserve">至少</t>
    </r>
    <r>
      <rPr>
        <sz val="10"/>
        <rFont val="宋体"/>
        <family val="0"/>
        <charset val="134"/>
      </rPr>
      <t xml:space="preserve">6</t>
    </r>
    <r>
      <rPr>
        <sz val="10"/>
        <rFont val="Noto Sans"/>
        <family val="2"/>
      </rPr>
      <t xml:space="preserve">级亮度自动调节；静态可视距离≥</t>
    </r>
    <r>
      <rPr>
        <sz val="10"/>
        <rFont val="宋体"/>
        <family val="0"/>
        <charset val="134"/>
      </rPr>
      <t xml:space="preserve">250</t>
    </r>
    <r>
      <rPr>
        <sz val="10"/>
        <rFont val="Noto Sans"/>
        <family val="2"/>
      </rPr>
      <t xml:space="preserve">米</t>
    </r>
    <r>
      <rPr>
        <sz val="10"/>
        <rFont val="宋体"/>
        <family val="0"/>
        <charset val="134"/>
      </rPr>
      <t xml:space="preserve">,</t>
    </r>
    <r>
      <rPr>
        <sz val="10"/>
        <rFont val="Noto Sans"/>
        <family val="2"/>
      </rPr>
      <t xml:space="preserve">动态可视距离≥</t>
    </r>
    <r>
      <rPr>
        <sz val="10"/>
        <rFont val="宋体"/>
        <family val="0"/>
        <charset val="134"/>
      </rPr>
      <t xml:space="preserve">210</t>
    </r>
    <r>
      <rPr>
        <sz val="10"/>
        <rFont val="Noto Sans"/>
        <family val="2"/>
      </rPr>
      <t xml:space="preserve">米</t>
    </r>
    <r>
      <rPr>
        <sz val="10"/>
        <rFont val="宋体"/>
        <family val="0"/>
        <charset val="134"/>
      </rPr>
      <t xml:space="preserve">,</t>
    </r>
    <r>
      <rPr>
        <sz val="10"/>
        <rFont val="Noto Sans"/>
        <family val="2"/>
      </rPr>
      <t xml:space="preserve">可视角度≥</t>
    </r>
    <r>
      <rPr>
        <sz val="10"/>
        <rFont val="宋体"/>
        <family val="0"/>
        <charset val="134"/>
      </rPr>
      <t xml:space="preserve">30°,</t>
    </r>
    <r>
      <rPr>
        <sz val="10"/>
        <rFont val="Noto Sans"/>
        <family val="2"/>
      </rPr>
      <t xml:space="preserve">具有故障自检功能</t>
    </r>
    <r>
      <rPr>
        <sz val="10"/>
        <rFont val="宋体"/>
        <family val="0"/>
        <charset val="134"/>
      </rPr>
      <t xml:space="preserve">,</t>
    </r>
    <r>
      <rPr>
        <sz val="10"/>
        <rFont val="Noto Sans"/>
        <family val="2"/>
      </rPr>
      <t xml:space="preserve">节能型</t>
    </r>
    <r>
      <rPr>
        <sz val="10"/>
        <rFont val="宋体"/>
        <family val="0"/>
        <charset val="134"/>
      </rPr>
      <t xml:space="preserve">,</t>
    </r>
    <r>
      <rPr>
        <sz val="10"/>
        <rFont val="Noto Sans"/>
        <family val="2"/>
      </rPr>
      <t xml:space="preserve">功率≤</t>
    </r>
    <r>
      <rPr>
        <sz val="10"/>
        <rFont val="宋体"/>
        <family val="0"/>
        <charset val="134"/>
      </rPr>
      <t xml:space="preserve">60W/</t>
    </r>
    <r>
      <rPr>
        <sz val="10"/>
        <rFont val="Noto Sans"/>
        <family val="2"/>
      </rPr>
      <t xml:space="preserve">平方米；平均无故障时间≥</t>
    </r>
    <r>
      <rPr>
        <sz val="10"/>
        <rFont val="宋体"/>
        <family val="0"/>
        <charset val="134"/>
      </rPr>
      <t xml:space="preserve">10000h</t>
    </r>
  </si>
  <si>
    <t xml:space="preserve">904-30*</t>
  </si>
  <si>
    <t xml:space="preserve">可变限速标志</t>
  </si>
  <si>
    <t xml:space="preserve">二位数字显示</t>
  </si>
  <si>
    <t xml:space="preserve">904-31*</t>
  </si>
  <si>
    <t xml:space="preserve">交通信号灯</t>
  </si>
  <si>
    <r>
      <rPr>
        <sz val="10"/>
        <rFont val="Noto Sans"/>
        <family val="2"/>
      </rPr>
      <t xml:space="preserve">附着式</t>
    </r>
    <r>
      <rPr>
        <sz val="10"/>
        <rFont val="宋体"/>
        <family val="0"/>
        <charset val="134"/>
      </rPr>
      <t xml:space="preserve">,</t>
    </r>
    <r>
      <rPr>
        <sz val="10"/>
        <rFont val="Noto Sans"/>
        <family val="2"/>
      </rPr>
      <t xml:space="preserve">红、黄、绿三色可变</t>
    </r>
    <r>
      <rPr>
        <sz val="10"/>
        <rFont val="宋体"/>
        <family val="0"/>
        <charset val="134"/>
      </rPr>
      <t xml:space="preserve">,Φ400,LED</t>
    </r>
    <r>
      <rPr>
        <sz val="10"/>
        <rFont val="Noto Sans"/>
        <family val="2"/>
      </rPr>
      <t xml:space="preserve">光源</t>
    </r>
    <r>
      <rPr>
        <sz val="10"/>
        <rFont val="宋体"/>
        <family val="0"/>
        <charset val="134"/>
      </rPr>
      <t xml:space="preserve">,</t>
    </r>
    <r>
      <rPr>
        <sz val="10"/>
        <rFont val="Noto Sans"/>
        <family val="2"/>
      </rPr>
      <t xml:space="preserve">含安装附件</t>
    </r>
    <r>
      <rPr>
        <sz val="10"/>
        <rFont val="宋体"/>
        <family val="0"/>
        <charset val="134"/>
      </rPr>
      <t xml:space="preserve">0</t>
    </r>
    <r>
      <rPr>
        <sz val="10"/>
        <rFont val="Noto Sans"/>
        <family val="2"/>
      </rPr>
      <t xml:space="preserve">，</t>
    </r>
    <r>
      <rPr>
        <sz val="10"/>
        <rFont val="宋体"/>
        <family val="0"/>
        <charset val="134"/>
      </rPr>
      <t xml:space="preserve">LED</t>
    </r>
    <r>
      <rPr>
        <sz val="10"/>
        <rFont val="Noto Sans"/>
        <family val="2"/>
      </rPr>
      <t xml:space="preserve">光源，可视距离≥</t>
    </r>
    <r>
      <rPr>
        <sz val="10"/>
        <rFont val="宋体"/>
        <family val="0"/>
        <charset val="134"/>
      </rPr>
      <t xml:space="preserve">200</t>
    </r>
    <r>
      <rPr>
        <sz val="10"/>
        <rFont val="Noto Sans"/>
        <family val="2"/>
      </rPr>
      <t xml:space="preserve">米，功率≤</t>
    </r>
    <r>
      <rPr>
        <sz val="10"/>
        <rFont val="宋体"/>
        <family val="0"/>
        <charset val="134"/>
      </rPr>
      <t xml:space="preserve">30W</t>
    </r>
    <r>
      <rPr>
        <sz val="10"/>
        <rFont val="Noto Sans"/>
        <family val="2"/>
      </rPr>
      <t xml:space="preserve">，平均无故障时间≥</t>
    </r>
    <r>
      <rPr>
        <sz val="10"/>
        <rFont val="宋体"/>
        <family val="0"/>
        <charset val="134"/>
      </rPr>
      <t xml:space="preserve">50000h</t>
    </r>
  </si>
  <si>
    <t xml:space="preserve">904-32*</t>
  </si>
  <si>
    <t xml:space="preserve">卡口监测系统</t>
  </si>
  <si>
    <r>
      <rPr>
        <sz val="10"/>
        <rFont val="Noto Sans"/>
        <family val="2"/>
      </rPr>
      <t xml:space="preserve">适用于</t>
    </r>
    <r>
      <rPr>
        <sz val="10"/>
        <rFont val="宋体"/>
        <family val="0"/>
        <charset val="134"/>
      </rPr>
      <t xml:space="preserve">2+1</t>
    </r>
    <r>
      <rPr>
        <sz val="10"/>
        <rFont val="Noto Sans"/>
        <family val="2"/>
      </rPr>
      <t xml:space="preserve">车道</t>
    </r>
  </si>
  <si>
    <t xml:space="preserve">904-33*</t>
  </si>
  <si>
    <t xml:space="preserve">洞口卡口杆件</t>
  </si>
  <si>
    <t xml:space="preserve">904-34</t>
  </si>
  <si>
    <t xml:space="preserve">洞口卡口杆件基础</t>
  </si>
  <si>
    <t xml:space="preserve">904-35*</t>
  </si>
  <si>
    <r>
      <rPr>
        <sz val="10"/>
        <rFont val="宋体"/>
        <family val="0"/>
        <charset val="134"/>
      </rPr>
      <t xml:space="preserve">CO/VI</t>
    </r>
    <r>
      <rPr>
        <sz val="10"/>
        <rFont val="Noto Sans"/>
        <family val="2"/>
      </rPr>
      <t xml:space="preserve">检测器</t>
    </r>
  </si>
  <si>
    <r>
      <rPr>
        <sz val="10"/>
        <rFont val="宋体"/>
        <family val="0"/>
        <charset val="134"/>
      </rPr>
      <t xml:space="preserve">VI</t>
    </r>
    <r>
      <rPr>
        <sz val="10"/>
        <rFont val="Noto Sans"/>
        <family val="2"/>
      </rPr>
      <t xml:space="preserve">检测范围：</t>
    </r>
    <r>
      <rPr>
        <sz val="10"/>
        <rFont val="宋体"/>
        <family val="0"/>
        <charset val="134"/>
      </rPr>
      <t xml:space="preserve">K</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0.0015m-1</t>
    </r>
    <r>
      <rPr>
        <sz val="10"/>
        <rFont val="Noto Sans"/>
        <family val="2"/>
      </rPr>
      <t xml:space="preserve">，精度</t>
    </r>
    <r>
      <rPr>
        <sz val="10"/>
        <rFont val="宋体"/>
        <family val="0"/>
        <charset val="134"/>
      </rPr>
      <t xml:space="preserve">±0.0002m-1</t>
    </r>
    <r>
      <rPr>
        <sz val="10"/>
        <rFont val="Noto Sans"/>
        <family val="2"/>
      </rPr>
      <t xml:space="preserve">；</t>
    </r>
    <r>
      <rPr>
        <sz val="10"/>
        <rFont val="宋体"/>
        <family val="0"/>
        <charset val="134"/>
      </rPr>
      <t xml:space="preserve">CO</t>
    </r>
    <r>
      <rPr>
        <sz val="10"/>
        <rFont val="Noto Sans"/>
        <family val="2"/>
      </rPr>
      <t xml:space="preserve">测量范围：</t>
    </r>
    <r>
      <rPr>
        <sz val="10"/>
        <rFont val="宋体"/>
        <family val="0"/>
        <charset val="134"/>
      </rPr>
      <t xml:space="preserve">0</t>
    </r>
    <r>
      <rPr>
        <sz val="10"/>
        <rFont val="Noto Sans"/>
        <family val="2"/>
      </rPr>
      <t xml:space="preserve">～</t>
    </r>
    <r>
      <rPr>
        <sz val="10"/>
        <rFont val="宋体"/>
        <family val="0"/>
        <charset val="134"/>
      </rPr>
      <t xml:space="preserve">300ppm</t>
    </r>
    <r>
      <rPr>
        <sz val="10"/>
        <rFont val="Noto Sans"/>
        <family val="2"/>
      </rPr>
      <t xml:space="preserve">，精度</t>
    </r>
    <r>
      <rPr>
        <sz val="10"/>
        <rFont val="宋体"/>
        <family val="0"/>
        <charset val="134"/>
      </rPr>
      <t xml:space="preserve">±2ppm</t>
    </r>
    <r>
      <rPr>
        <sz val="10"/>
        <rFont val="Noto Sans"/>
        <family val="2"/>
      </rPr>
      <t xml:space="preserve">；功率≤</t>
    </r>
    <r>
      <rPr>
        <sz val="10"/>
        <rFont val="宋体"/>
        <family val="0"/>
        <charset val="134"/>
      </rPr>
      <t xml:space="preserve">90W</t>
    </r>
    <r>
      <rPr>
        <sz val="10"/>
        <rFont val="Noto Sans"/>
        <family val="2"/>
      </rPr>
      <t xml:space="preserve">；平均无故障时间≥</t>
    </r>
    <r>
      <rPr>
        <sz val="10"/>
        <rFont val="宋体"/>
        <family val="0"/>
        <charset val="134"/>
      </rPr>
      <t xml:space="preserve">50000h</t>
    </r>
    <r>
      <rPr>
        <sz val="10"/>
        <rFont val="Noto Sans"/>
        <family val="2"/>
      </rPr>
      <t xml:space="preserve">，含安装附</t>
    </r>
  </si>
  <si>
    <t xml:space="preserve">据实计量</t>
  </si>
  <si>
    <t xml:space="preserve">904-36*</t>
  </si>
  <si>
    <t xml:space="preserve">风向风速检测器</t>
  </si>
  <si>
    <r>
      <rPr>
        <sz val="10"/>
        <rFont val="Noto Sans"/>
        <family val="2"/>
      </rPr>
      <t xml:space="preserve">测量范围：</t>
    </r>
    <r>
      <rPr>
        <sz val="10"/>
        <rFont val="宋体"/>
        <family val="0"/>
        <charset val="134"/>
      </rPr>
      <t xml:space="preserve">-20~+20m/s</t>
    </r>
    <r>
      <rPr>
        <sz val="10"/>
        <rFont val="Noto Sans"/>
        <family val="2"/>
      </rPr>
      <t xml:space="preserve">，精度</t>
    </r>
    <r>
      <rPr>
        <sz val="10"/>
        <rFont val="宋体"/>
        <family val="0"/>
        <charset val="134"/>
      </rPr>
      <t xml:space="preserve">±0.2m/s</t>
    </r>
    <r>
      <rPr>
        <sz val="10"/>
        <rFont val="Noto Sans"/>
        <family val="2"/>
      </rPr>
      <t xml:space="preserve">，功率≤</t>
    </r>
    <r>
      <rPr>
        <sz val="10"/>
        <rFont val="宋体"/>
        <family val="0"/>
        <charset val="134"/>
      </rPr>
      <t xml:space="preserve">30W</t>
    </r>
    <r>
      <rPr>
        <sz val="10"/>
        <rFont val="Noto Sans"/>
        <family val="2"/>
      </rPr>
      <t xml:space="preserve">；平均无故障时间≥</t>
    </r>
    <r>
      <rPr>
        <sz val="10"/>
        <rFont val="宋体"/>
        <family val="0"/>
        <charset val="134"/>
      </rPr>
      <t xml:space="preserve">50000h</t>
    </r>
    <r>
      <rPr>
        <sz val="10"/>
        <rFont val="Noto Sans"/>
        <family val="2"/>
      </rPr>
      <t xml:space="preserve">，含安装附</t>
    </r>
  </si>
  <si>
    <t xml:space="preserve">904-37*</t>
  </si>
  <si>
    <t xml:space="preserve">负氧离子发生器</t>
  </si>
  <si>
    <r>
      <rPr>
        <sz val="10"/>
        <rFont val="Noto Sans"/>
        <family val="2"/>
      </rPr>
      <t xml:space="preserve">平均释放量浓度在</t>
    </r>
    <r>
      <rPr>
        <sz val="10"/>
        <rFont val="宋体"/>
        <family val="0"/>
        <charset val="134"/>
      </rPr>
      <t xml:space="preserve">3</t>
    </r>
    <r>
      <rPr>
        <sz val="10"/>
        <rFont val="Noto Sans"/>
        <family val="2"/>
      </rPr>
      <t xml:space="preserve">亿个</t>
    </r>
    <r>
      <rPr>
        <sz val="10"/>
        <rFont val="宋体"/>
        <family val="0"/>
        <charset val="134"/>
      </rPr>
      <t xml:space="preserve">/cm3~10</t>
    </r>
    <r>
      <rPr>
        <sz val="10"/>
        <rFont val="Noto Sans"/>
        <family val="2"/>
      </rPr>
      <t xml:space="preserve">亿</t>
    </r>
    <r>
      <rPr>
        <sz val="10"/>
        <rFont val="宋体"/>
        <family val="0"/>
        <charset val="134"/>
      </rPr>
      <t xml:space="preserve">/cm3</t>
    </r>
    <r>
      <rPr>
        <sz val="10"/>
        <rFont val="Noto Sans"/>
        <family val="2"/>
      </rPr>
      <t xml:space="preserve">，功率≤</t>
    </r>
    <r>
      <rPr>
        <sz val="10"/>
        <rFont val="宋体"/>
        <family val="0"/>
        <charset val="134"/>
      </rPr>
      <t xml:space="preserve">12W</t>
    </r>
    <r>
      <rPr>
        <sz val="10"/>
        <rFont val="Noto Sans"/>
        <family val="2"/>
      </rPr>
      <t xml:space="preserve">；平均无故障时间≥</t>
    </r>
    <r>
      <rPr>
        <sz val="10"/>
        <rFont val="宋体"/>
        <family val="0"/>
        <charset val="134"/>
      </rPr>
      <t xml:space="preserve">50000h</t>
    </r>
    <r>
      <rPr>
        <sz val="10"/>
        <rFont val="Noto Sans"/>
        <family val="2"/>
      </rPr>
      <t xml:space="preserve">，含安装附件</t>
    </r>
  </si>
  <si>
    <t xml:space="preserve">904-38*</t>
  </si>
  <si>
    <t xml:space="preserve">亮度检测器</t>
  </si>
  <si>
    <r>
      <rPr>
        <sz val="10"/>
        <rFont val="Noto Sans"/>
        <family val="2"/>
      </rPr>
      <t xml:space="preserve">检测范围：</t>
    </r>
    <r>
      <rPr>
        <sz val="10"/>
        <rFont val="宋体"/>
        <family val="0"/>
        <charset val="134"/>
      </rPr>
      <t xml:space="preserve">0~6500cd/</t>
    </r>
    <r>
      <rPr>
        <sz val="10"/>
        <rFont val="Noto Sans"/>
        <family val="2"/>
      </rPr>
      <t xml:space="preserve">平方米，测量误差</t>
    </r>
    <r>
      <rPr>
        <sz val="10"/>
        <rFont val="宋体"/>
        <family val="0"/>
        <charset val="134"/>
      </rPr>
      <t xml:space="preserve">±3%</t>
    </r>
    <r>
      <rPr>
        <sz val="10"/>
        <rFont val="Noto Sans"/>
        <family val="2"/>
      </rPr>
      <t xml:space="preserve">；功率≤</t>
    </r>
    <r>
      <rPr>
        <sz val="10"/>
        <rFont val="宋体"/>
        <family val="0"/>
        <charset val="134"/>
      </rPr>
      <t xml:space="preserve">40W</t>
    </r>
    <r>
      <rPr>
        <sz val="10"/>
        <rFont val="Noto Sans"/>
        <family val="2"/>
      </rPr>
      <t xml:space="preserve">，平均无故障时间≥</t>
    </r>
    <r>
      <rPr>
        <sz val="10"/>
        <rFont val="宋体"/>
        <family val="0"/>
        <charset val="134"/>
      </rPr>
      <t xml:space="preserve">50000h</t>
    </r>
    <r>
      <rPr>
        <sz val="10"/>
        <rFont val="Noto Sans"/>
        <family val="2"/>
      </rPr>
      <t xml:space="preserve">，洞外型</t>
    </r>
    <r>
      <rPr>
        <sz val="10"/>
        <rFont val="宋体"/>
        <family val="0"/>
        <charset val="134"/>
      </rPr>
      <t xml:space="preserve">,</t>
    </r>
    <r>
      <rPr>
        <sz val="10"/>
        <rFont val="Noto Sans"/>
        <family val="2"/>
      </rPr>
      <t xml:space="preserve">含安装附件</t>
    </r>
  </si>
  <si>
    <t xml:space="preserve">904-39</t>
  </si>
  <si>
    <t xml:space="preserve">屏蔽双绞线</t>
  </si>
  <si>
    <r>
      <rPr>
        <sz val="10"/>
        <rFont val="宋体"/>
        <family val="0"/>
        <charset val="134"/>
      </rPr>
      <t xml:space="preserve">STP-5e,</t>
    </r>
    <r>
      <rPr>
        <sz val="10"/>
        <rFont val="Noto Sans"/>
        <family val="2"/>
      </rPr>
      <t xml:space="preserve">含接头</t>
    </r>
  </si>
  <si>
    <t xml:space="preserve">904-40*</t>
  </si>
  <si>
    <t xml:space="preserve">信号电缆（消防、照明）</t>
  </si>
  <si>
    <r>
      <rPr>
        <sz val="10"/>
        <rFont val="宋体"/>
        <family val="0"/>
        <charset val="134"/>
      </rPr>
      <t xml:space="preserve">WDZN-KYJY23-10×1.5,</t>
    </r>
    <r>
      <rPr>
        <sz val="10"/>
        <rFont val="Noto Sans"/>
        <family val="2"/>
      </rPr>
      <t xml:space="preserve">燃烧性能</t>
    </r>
    <r>
      <rPr>
        <sz val="10"/>
        <rFont val="宋体"/>
        <family val="0"/>
        <charset val="134"/>
      </rPr>
      <t xml:space="preserve">B1(d0,t0)</t>
    </r>
    <r>
      <rPr>
        <sz val="10"/>
        <rFont val="Noto Sans"/>
        <family val="2"/>
      </rPr>
      <t xml:space="preserve">级</t>
    </r>
  </si>
  <si>
    <t xml:space="preserve">904-41*</t>
  </si>
  <si>
    <t xml:space="preserve">信号电缆（风机）</t>
  </si>
  <si>
    <t xml:space="preserve">904-42*</t>
  </si>
  <si>
    <t xml:space="preserve">信号电缆（车行横通道控制、交通信号灯）</t>
  </si>
  <si>
    <r>
      <rPr>
        <sz val="10"/>
        <rFont val="宋体"/>
        <family val="0"/>
        <charset val="134"/>
      </rPr>
      <t xml:space="preserve">WDZN-KYJY23-14×2.5,</t>
    </r>
    <r>
      <rPr>
        <sz val="10"/>
        <rFont val="Noto Sans"/>
        <family val="2"/>
      </rPr>
      <t xml:space="preserve">燃烧性能</t>
    </r>
    <r>
      <rPr>
        <sz val="10"/>
        <rFont val="宋体"/>
        <family val="0"/>
        <charset val="134"/>
      </rPr>
      <t xml:space="preserve">B1(d0,t0)</t>
    </r>
    <r>
      <rPr>
        <sz val="10"/>
        <rFont val="Noto Sans"/>
        <family val="2"/>
      </rPr>
      <t xml:space="preserve">级</t>
    </r>
  </si>
  <si>
    <t xml:space="preserve">904-43*</t>
  </si>
  <si>
    <t xml:space="preserve">信号电缆（车道指示器）</t>
  </si>
  <si>
    <r>
      <rPr>
        <sz val="10"/>
        <rFont val="宋体"/>
        <family val="0"/>
        <charset val="134"/>
      </rPr>
      <t xml:space="preserve">WDZN-KYJY23-18×2.5,</t>
    </r>
    <r>
      <rPr>
        <sz val="10"/>
        <rFont val="Noto Sans"/>
        <family val="2"/>
      </rPr>
      <t xml:space="preserve">燃烧性能</t>
    </r>
    <r>
      <rPr>
        <sz val="10"/>
        <rFont val="宋体"/>
        <family val="0"/>
        <charset val="134"/>
      </rPr>
      <t xml:space="preserve">B1(d0,t0)</t>
    </r>
    <r>
      <rPr>
        <sz val="10"/>
        <rFont val="Noto Sans"/>
        <family val="2"/>
      </rPr>
      <t xml:space="preserve">级</t>
    </r>
  </si>
  <si>
    <t xml:space="preserve">904-44*</t>
  </si>
  <si>
    <t xml:space="preserve">信号电缆（亮度检测器）</t>
  </si>
  <si>
    <t xml:space="preserve">ZR-DJYPVP22-4×2.5</t>
  </si>
  <si>
    <t xml:space="preserve">904-45*</t>
  </si>
  <si>
    <t xml:space="preserve">信号电缆（负氧离子发生器）</t>
  </si>
  <si>
    <t xml:space="preserve">904-46*</t>
  </si>
  <si>
    <r>
      <rPr>
        <sz val="10"/>
        <rFont val="Noto Sans"/>
        <family val="2"/>
      </rPr>
      <t xml:space="preserve">信号电缆（</t>
    </r>
    <r>
      <rPr>
        <sz val="10"/>
        <rFont val="宋体"/>
        <family val="0"/>
        <charset val="134"/>
      </rPr>
      <t xml:space="preserve">CO</t>
    </r>
    <r>
      <rPr>
        <sz val="10"/>
        <rFont val="Noto Sans"/>
        <family val="2"/>
      </rPr>
      <t xml:space="preserve">、风速风向）</t>
    </r>
  </si>
  <si>
    <t xml:space="preserve">ZR-DJYPVP22-10×2.5</t>
  </si>
  <si>
    <t xml:space="preserve">904-47</t>
  </si>
  <si>
    <t xml:space="preserve">904-48</t>
  </si>
  <si>
    <r>
      <rPr>
        <sz val="10"/>
        <rFont val="宋体"/>
        <family val="0"/>
        <charset val="134"/>
      </rPr>
      <t xml:space="preserve">G50</t>
    </r>
    <r>
      <rPr>
        <sz val="10"/>
        <rFont val="Noto Sans"/>
        <family val="2"/>
      </rPr>
      <t xml:space="preserve">钢管</t>
    </r>
  </si>
  <si>
    <r>
      <rPr>
        <sz val="10"/>
        <rFont val="宋体"/>
        <family val="0"/>
        <charset val="134"/>
      </rPr>
      <t xml:space="preserve">2</t>
    </r>
    <r>
      <rPr>
        <sz val="10"/>
        <rFont val="Noto Sans"/>
        <family val="2"/>
      </rPr>
      <t xml:space="preserve">根</t>
    </r>
    <r>
      <rPr>
        <sz val="10"/>
        <rFont val="宋体"/>
        <family val="0"/>
        <charset val="134"/>
      </rPr>
      <t xml:space="preserve">G50*3.5</t>
    </r>
  </si>
  <si>
    <t xml:space="preserve">904-49</t>
  </si>
  <si>
    <t xml:space="preserve">管道过桥支架</t>
  </si>
  <si>
    <t xml:space="preserve">904-53*</t>
  </si>
  <si>
    <t xml:space="preserve">监控光缆</t>
  </si>
  <si>
    <r>
      <rPr>
        <sz val="10"/>
        <rFont val="宋体"/>
        <family val="0"/>
        <charset val="134"/>
      </rPr>
      <t xml:space="preserve">GYTY53-12B1,</t>
    </r>
    <r>
      <rPr>
        <sz val="10"/>
        <rFont val="Noto Sans"/>
        <family val="2"/>
      </rPr>
      <t xml:space="preserve">用于隧道内本地控制器监控组网</t>
    </r>
  </si>
  <si>
    <t xml:space="preserve">904-54*</t>
  </si>
  <si>
    <r>
      <rPr>
        <sz val="10"/>
        <rFont val="宋体"/>
        <family val="0"/>
        <charset val="134"/>
      </rPr>
      <t xml:space="preserve">GYTY53-4B1,</t>
    </r>
    <r>
      <rPr>
        <sz val="10"/>
        <rFont val="Noto Sans"/>
        <family val="2"/>
      </rPr>
      <t xml:space="preserve">用于连接隧道</t>
    </r>
    <r>
      <rPr>
        <sz val="10"/>
        <rFont val="宋体"/>
        <family val="0"/>
        <charset val="134"/>
      </rPr>
      <t xml:space="preserve">IP</t>
    </r>
    <r>
      <rPr>
        <sz val="10"/>
        <rFont val="Noto Sans"/>
        <family val="2"/>
      </rPr>
      <t xml:space="preserve">设备</t>
    </r>
  </si>
  <si>
    <t xml:space="preserve">904-55*</t>
  </si>
  <si>
    <t xml:space="preserve">金属线槽</t>
  </si>
  <si>
    <r>
      <rPr>
        <sz val="10"/>
        <rFont val="宋体"/>
        <family val="0"/>
        <charset val="134"/>
      </rPr>
      <t xml:space="preserve">150×80</t>
    </r>
    <r>
      <rPr>
        <sz val="10"/>
        <rFont val="Noto Sans"/>
        <family val="2"/>
      </rPr>
      <t xml:space="preserve">，壁厚</t>
    </r>
    <r>
      <rPr>
        <sz val="10"/>
        <rFont val="宋体"/>
        <family val="0"/>
        <charset val="134"/>
      </rPr>
      <t xml:space="preserve">2.0mm</t>
    </r>
    <r>
      <rPr>
        <sz val="10"/>
        <rFont val="Noto Sans"/>
        <family val="2"/>
      </rPr>
      <t xml:space="preserve">，热镀锌，含绑扎固定件及接地连接片、可拆卸金属盖板</t>
    </r>
  </si>
  <si>
    <t xml:space="preserve">904-56</t>
  </si>
  <si>
    <t xml:space="preserve">手孔井</t>
  </si>
  <si>
    <r>
      <rPr>
        <sz val="10"/>
        <rFont val="Noto Sans"/>
        <family val="2"/>
      </rPr>
      <t xml:space="preserve">砖砌</t>
    </r>
    <r>
      <rPr>
        <sz val="10"/>
        <rFont val="宋体"/>
        <family val="0"/>
        <charset val="134"/>
      </rPr>
      <t xml:space="preserve">,880mm×880mm×750mm,</t>
    </r>
    <r>
      <rPr>
        <sz val="10"/>
        <rFont val="Noto Sans"/>
        <family val="2"/>
      </rPr>
      <t xml:space="preserve">含附件</t>
    </r>
  </si>
  <si>
    <t xml:space="preserve">904-57*</t>
  </si>
  <si>
    <t xml:space="preserve">监控配电箱</t>
  </si>
  <si>
    <r>
      <rPr>
        <sz val="10"/>
        <rFont val="Noto Sans"/>
        <family val="2"/>
      </rPr>
      <t xml:space="preserve">按图定制</t>
    </r>
    <r>
      <rPr>
        <sz val="10"/>
        <rFont val="宋体"/>
        <family val="0"/>
        <charset val="134"/>
      </rPr>
      <t xml:space="preserve">,</t>
    </r>
    <r>
      <rPr>
        <sz val="10"/>
        <rFont val="Noto Sans"/>
        <family val="2"/>
      </rPr>
      <t xml:space="preserve">含元器件、断路器等</t>
    </r>
    <r>
      <rPr>
        <sz val="10"/>
        <rFont val="宋体"/>
        <family val="0"/>
        <charset val="134"/>
      </rPr>
      <t xml:space="preserve">,</t>
    </r>
    <r>
      <rPr>
        <sz val="10"/>
        <rFont val="Noto Sans"/>
        <family val="2"/>
      </rPr>
      <t xml:space="preserve">壁挂式</t>
    </r>
  </si>
  <si>
    <t xml:space="preserve">904-58*</t>
  </si>
  <si>
    <r>
      <rPr>
        <sz val="10"/>
        <rFont val="宋体"/>
        <family val="0"/>
        <charset val="134"/>
      </rPr>
      <t xml:space="preserve">WDZB-BYJ</t>
    </r>
    <r>
      <rPr>
        <sz val="10"/>
        <rFont val="Noto Sans"/>
        <family val="2"/>
      </rPr>
      <t xml:space="preserve">，</t>
    </r>
    <r>
      <rPr>
        <sz val="10"/>
        <rFont val="宋体"/>
        <family val="0"/>
        <charset val="134"/>
      </rPr>
      <t xml:space="preserve">1×2.5</t>
    </r>
  </si>
  <si>
    <t xml:space="preserve">904-59</t>
  </si>
  <si>
    <r>
      <rPr>
        <sz val="10"/>
        <rFont val="宋体"/>
        <family val="0"/>
        <charset val="134"/>
      </rPr>
      <t xml:space="preserve">PVC</t>
    </r>
    <r>
      <rPr>
        <sz val="10"/>
        <rFont val="Noto Sans"/>
        <family val="2"/>
      </rPr>
      <t xml:space="preserve">管</t>
    </r>
  </si>
  <si>
    <t xml:space="preserve">Φ32</t>
  </si>
  <si>
    <t xml:space="preserve">904-60*</t>
  </si>
  <si>
    <r>
      <rPr>
        <sz val="10"/>
        <rFont val="宋体"/>
        <family val="0"/>
        <charset val="134"/>
      </rPr>
      <t xml:space="preserve">WDZN-YJY23-0.6/1kV,5×4,</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61*</t>
  </si>
  <si>
    <r>
      <rPr>
        <sz val="10"/>
        <rFont val="宋体"/>
        <family val="0"/>
        <charset val="134"/>
      </rPr>
      <t xml:space="preserve">WDZN-YJY23-0.6/1kV,5×6,</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负氧离子发生器供电电缆</t>
  </si>
  <si>
    <t xml:space="preserve">904-63*</t>
  </si>
  <si>
    <r>
      <rPr>
        <sz val="10"/>
        <rFont val="宋体"/>
        <family val="0"/>
        <charset val="134"/>
      </rPr>
      <t xml:space="preserve">WDZN-YJY23-0.6/1kV,5×16,</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64*</t>
  </si>
  <si>
    <r>
      <rPr>
        <sz val="10"/>
        <rFont val="宋体"/>
        <family val="0"/>
        <charset val="134"/>
      </rPr>
      <t xml:space="preserve">WDZN-YJY23-0.6/1kV,5×25,</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65*</t>
  </si>
  <si>
    <r>
      <rPr>
        <sz val="10"/>
        <rFont val="宋体"/>
        <family val="0"/>
        <charset val="134"/>
      </rPr>
      <t xml:space="preserve">WDZ-YJY23-0.6/1kV,5×4,</t>
    </r>
    <r>
      <rPr>
        <sz val="10"/>
        <rFont val="Noto Sans"/>
        <family val="2"/>
      </rPr>
      <t xml:space="preserve">燃烧性能</t>
    </r>
    <r>
      <rPr>
        <sz val="10"/>
        <rFont val="宋体"/>
        <family val="0"/>
        <charset val="134"/>
      </rPr>
      <t xml:space="preserve">B2</t>
    </r>
    <r>
      <rPr>
        <sz val="10"/>
        <rFont val="Noto Sans"/>
        <family val="2"/>
      </rPr>
      <t xml:space="preserve">级</t>
    </r>
  </si>
  <si>
    <t xml:space="preserve">904-66</t>
  </si>
  <si>
    <t xml:space="preserve">绝缘穿刺连接器</t>
  </si>
  <si>
    <r>
      <rPr>
        <sz val="10"/>
        <rFont val="Noto Sans"/>
        <family val="2"/>
      </rPr>
      <t xml:space="preserve">各型</t>
    </r>
    <r>
      <rPr>
        <sz val="10"/>
        <rFont val="宋体"/>
        <family val="0"/>
        <charset val="134"/>
      </rPr>
      <t xml:space="preserve">,</t>
    </r>
    <r>
      <rPr>
        <sz val="10"/>
        <rFont val="Noto Sans"/>
        <family val="2"/>
      </rPr>
      <t xml:space="preserve">符合</t>
    </r>
    <r>
      <rPr>
        <sz val="10"/>
        <rFont val="宋体"/>
        <family val="0"/>
        <charset val="134"/>
      </rPr>
      <t xml:space="preserve">DL/T 1190-2012</t>
    </r>
  </si>
  <si>
    <t xml:space="preserve">904-67*</t>
  </si>
  <si>
    <r>
      <rPr>
        <sz val="10"/>
        <rFont val="宋体"/>
        <family val="0"/>
        <charset val="134"/>
      </rPr>
      <t xml:space="preserve">B</t>
    </r>
    <r>
      <rPr>
        <sz val="10"/>
        <rFont val="Noto Sans"/>
        <family val="2"/>
      </rPr>
      <t xml:space="preserve">类电涌保护器</t>
    </r>
  </si>
  <si>
    <r>
      <rPr>
        <sz val="10"/>
        <rFont val="Noto Sans"/>
        <family val="2"/>
      </rPr>
      <t xml:space="preserve">三相</t>
    </r>
    <r>
      <rPr>
        <sz val="10"/>
        <rFont val="宋体"/>
        <family val="0"/>
        <charset val="134"/>
      </rPr>
      <t xml:space="preserve">,T2</t>
    </r>
    <r>
      <rPr>
        <sz val="10"/>
        <rFont val="Noto Sans"/>
        <family val="2"/>
      </rPr>
      <t xml:space="preserve">级</t>
    </r>
  </si>
  <si>
    <t xml:space="preserve">904-68*</t>
  </si>
  <si>
    <r>
      <rPr>
        <sz val="10"/>
        <rFont val="宋体"/>
        <family val="0"/>
        <charset val="134"/>
      </rPr>
      <t xml:space="preserve">D</t>
    </r>
    <r>
      <rPr>
        <sz val="10"/>
        <rFont val="Noto Sans"/>
        <family val="2"/>
      </rPr>
      <t xml:space="preserve">类电涌保护器</t>
    </r>
  </si>
  <si>
    <t xml:space="preserve">904-69*</t>
  </si>
  <si>
    <r>
      <rPr>
        <sz val="10"/>
        <rFont val="Noto Sans"/>
        <family val="2"/>
      </rPr>
      <t xml:space="preserve">三相</t>
    </r>
    <r>
      <rPr>
        <sz val="10"/>
        <rFont val="宋体"/>
        <family val="0"/>
        <charset val="134"/>
      </rPr>
      <t xml:space="preserve">,T1</t>
    </r>
    <r>
      <rPr>
        <sz val="10"/>
        <rFont val="Noto Sans"/>
        <family val="2"/>
      </rPr>
      <t xml:space="preserve">级</t>
    </r>
    <r>
      <rPr>
        <sz val="10"/>
        <rFont val="宋体"/>
        <family val="0"/>
        <charset val="134"/>
      </rPr>
      <t xml:space="preserve">+T2</t>
    </r>
    <r>
      <rPr>
        <sz val="10"/>
        <rFont val="Noto Sans"/>
        <family val="2"/>
      </rPr>
      <t xml:space="preserve">级复合型</t>
    </r>
  </si>
  <si>
    <t xml:space="preserve">904-70*</t>
  </si>
  <si>
    <r>
      <rPr>
        <sz val="10"/>
        <rFont val="Noto Sans"/>
        <family val="2"/>
      </rPr>
      <t xml:space="preserve">单相</t>
    </r>
    <r>
      <rPr>
        <sz val="10"/>
        <rFont val="宋体"/>
        <family val="0"/>
        <charset val="134"/>
      </rPr>
      <t xml:space="preserve">,T1</t>
    </r>
    <r>
      <rPr>
        <sz val="10"/>
        <rFont val="Noto Sans"/>
        <family val="2"/>
      </rPr>
      <t xml:space="preserve">级</t>
    </r>
    <r>
      <rPr>
        <sz val="10"/>
        <rFont val="宋体"/>
        <family val="0"/>
        <charset val="134"/>
      </rPr>
      <t xml:space="preserve">+T2</t>
    </r>
    <r>
      <rPr>
        <sz val="10"/>
        <rFont val="Noto Sans"/>
        <family val="2"/>
      </rPr>
      <t xml:space="preserve">级复合型</t>
    </r>
  </si>
  <si>
    <t xml:space="preserve">904-71*</t>
  </si>
  <si>
    <t xml:space="preserve">信号电涌保护器</t>
  </si>
  <si>
    <t xml:space="preserve">以太网信号</t>
  </si>
  <si>
    <t xml:space="preserve">洞外监控门架</t>
  </si>
  <si>
    <t xml:space="preserve">904-72</t>
  </si>
  <si>
    <t xml:space="preserve">独立接地</t>
  </si>
  <si>
    <r>
      <rPr>
        <sz val="10"/>
        <rFont val="Noto Sans"/>
        <family val="2"/>
      </rPr>
      <t xml:space="preserve">接地电阻≤</t>
    </r>
    <r>
      <rPr>
        <sz val="10"/>
        <rFont val="宋体"/>
        <family val="0"/>
        <charset val="134"/>
      </rPr>
      <t xml:space="preserve">4</t>
    </r>
    <r>
      <rPr>
        <sz val="10"/>
        <rFont val="Noto Sans"/>
        <family val="2"/>
      </rPr>
      <t xml:space="preserve">欧姆</t>
    </r>
  </si>
  <si>
    <t xml:space="preserve">904-77*</t>
  </si>
  <si>
    <r>
      <rPr>
        <sz val="10"/>
        <rFont val="宋体"/>
        <family val="0"/>
        <charset val="134"/>
      </rPr>
      <t xml:space="preserve">UPS</t>
    </r>
    <r>
      <rPr>
        <sz val="10"/>
        <rFont val="Noto Sans"/>
        <family val="2"/>
      </rPr>
      <t xml:space="preserve">电源</t>
    </r>
  </si>
  <si>
    <r>
      <rPr>
        <sz val="10"/>
        <rFont val="Noto Sans"/>
        <family val="2"/>
      </rPr>
      <t xml:space="preserve">三进三出</t>
    </r>
    <r>
      <rPr>
        <sz val="10"/>
        <rFont val="宋体"/>
        <family val="0"/>
        <charset val="134"/>
      </rPr>
      <t xml:space="preserve">,</t>
    </r>
    <r>
      <rPr>
        <sz val="10"/>
        <rFont val="Noto Sans"/>
        <family val="2"/>
      </rPr>
      <t xml:space="preserve">额定容量≥</t>
    </r>
    <r>
      <rPr>
        <sz val="10"/>
        <rFont val="宋体"/>
        <family val="0"/>
        <charset val="134"/>
      </rPr>
      <t xml:space="preserve">10KVA,</t>
    </r>
    <r>
      <rPr>
        <sz val="10"/>
        <rFont val="Noto Sans"/>
        <family val="2"/>
      </rPr>
      <t xml:space="preserve">后备时间≥</t>
    </r>
    <r>
      <rPr>
        <sz val="10"/>
        <rFont val="宋体"/>
        <family val="0"/>
        <charset val="134"/>
      </rPr>
      <t xml:space="preserve">90min</t>
    </r>
  </si>
  <si>
    <t xml:space="preserve">904-78*</t>
  </si>
  <si>
    <r>
      <rPr>
        <sz val="10"/>
        <rFont val="Noto Sans"/>
        <family val="2"/>
      </rPr>
      <t xml:space="preserve">三进三出</t>
    </r>
    <r>
      <rPr>
        <sz val="10"/>
        <rFont val="宋体"/>
        <family val="0"/>
        <charset val="134"/>
      </rPr>
      <t xml:space="preserve">,</t>
    </r>
    <r>
      <rPr>
        <sz val="10"/>
        <rFont val="Noto Sans"/>
        <family val="2"/>
      </rPr>
      <t xml:space="preserve">额定容量≥</t>
    </r>
    <r>
      <rPr>
        <sz val="10"/>
        <rFont val="宋体"/>
        <family val="0"/>
        <charset val="134"/>
      </rPr>
      <t xml:space="preserve">5KVA,</t>
    </r>
    <r>
      <rPr>
        <sz val="10"/>
        <rFont val="Noto Sans"/>
        <family val="2"/>
      </rPr>
      <t xml:space="preserve">后备时间≥</t>
    </r>
    <r>
      <rPr>
        <sz val="10"/>
        <rFont val="宋体"/>
        <family val="0"/>
        <charset val="134"/>
      </rPr>
      <t xml:space="preserve">90min</t>
    </r>
  </si>
  <si>
    <t xml:space="preserve">904-79*</t>
  </si>
  <si>
    <r>
      <rPr>
        <sz val="10"/>
        <rFont val="宋体"/>
        <family val="0"/>
        <charset val="134"/>
      </rPr>
      <t xml:space="preserve">UPS</t>
    </r>
    <r>
      <rPr>
        <sz val="10"/>
        <rFont val="Noto Sans"/>
        <family val="2"/>
      </rPr>
      <t xml:space="preserve">电源配电箱</t>
    </r>
  </si>
  <si>
    <t xml:space="preserve">按图定制，含元器件、断路器等</t>
  </si>
  <si>
    <t xml:space="preserve">904-81*</t>
  </si>
  <si>
    <r>
      <rPr>
        <sz val="10"/>
        <rFont val="宋体"/>
        <family val="0"/>
        <charset val="134"/>
      </rPr>
      <t xml:space="preserve">WDZN-YJY23-0.6/1kV,3×4,</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83*</t>
  </si>
  <si>
    <t xml:space="preserve">904-84*</t>
  </si>
  <si>
    <t xml:space="preserve">904-85*</t>
  </si>
  <si>
    <r>
      <rPr>
        <sz val="10"/>
        <rFont val="宋体"/>
        <family val="0"/>
        <charset val="134"/>
      </rPr>
      <t xml:space="preserve">WDZN-YJY23-0.6/1kV,5×10,</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88*</t>
  </si>
  <si>
    <r>
      <rPr>
        <sz val="10"/>
        <rFont val="宋体"/>
        <family val="0"/>
        <charset val="134"/>
      </rPr>
      <t xml:space="preserve">WDZN-YJY23-0.6/1kV,5×35,</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89*</t>
  </si>
  <si>
    <r>
      <rPr>
        <sz val="10"/>
        <rFont val="宋体"/>
        <family val="0"/>
        <charset val="134"/>
      </rPr>
      <t xml:space="preserve">WDZN-YJY23-0.6/1kV,5×50,</t>
    </r>
    <r>
      <rPr>
        <sz val="10"/>
        <rFont val="Noto Sans"/>
        <family val="2"/>
      </rPr>
      <t xml:space="preserve">燃烧性能</t>
    </r>
    <r>
      <rPr>
        <sz val="10"/>
        <rFont val="宋体"/>
        <family val="0"/>
        <charset val="134"/>
      </rPr>
      <t xml:space="preserve">B1</t>
    </r>
    <r>
      <rPr>
        <sz val="10"/>
        <rFont val="Noto Sans"/>
        <family val="2"/>
      </rPr>
      <t xml:space="preserve">（</t>
    </r>
    <r>
      <rPr>
        <sz val="10"/>
        <rFont val="宋体"/>
        <family val="0"/>
        <charset val="134"/>
      </rPr>
      <t xml:space="preserve">d0,t0</t>
    </r>
    <r>
      <rPr>
        <sz val="10"/>
        <rFont val="Noto Sans"/>
        <family val="2"/>
      </rPr>
      <t xml:space="preserve">）级</t>
    </r>
  </si>
  <si>
    <t xml:space="preserve">904-90*</t>
  </si>
  <si>
    <t xml:space="preserve">904-93</t>
  </si>
  <si>
    <t xml:space="preserve">本表未列出，但完成工程施工安装需要的相关材料及设备重新接线调试等</t>
  </si>
  <si>
    <r>
      <rPr>
        <b val="true"/>
        <sz val="9"/>
        <color rgb="FF000000"/>
        <rFont val="宋体"/>
        <family val="0"/>
        <charset val="134"/>
      </rPr>
      <t xml:space="preserve">905  CCTV</t>
    </r>
    <r>
      <rPr>
        <b val="true"/>
        <sz val="9"/>
        <color rgb="FF000000"/>
        <rFont val="Noto Sans"/>
        <family val="2"/>
      </rPr>
      <t xml:space="preserve">系统</t>
    </r>
  </si>
  <si>
    <t xml:space="preserve">905-2</t>
  </si>
  <si>
    <t xml:space="preserve">隧道洞口感知设备</t>
  </si>
  <si>
    <t xml:space="preserve">905-2-1*</t>
  </si>
  <si>
    <t xml:space="preserve">高清晰度变速球型变焦摄像机</t>
  </si>
  <si>
    <r>
      <rPr>
        <sz val="10"/>
        <rFont val="Noto Sans"/>
        <family val="2"/>
      </rPr>
      <t xml:space="preserve">路段交通监控用，≥</t>
    </r>
    <r>
      <rPr>
        <sz val="10"/>
        <rFont val="宋体"/>
        <family val="0"/>
        <charset val="134"/>
      </rPr>
      <t xml:space="preserve">400</t>
    </r>
    <r>
      <rPr>
        <sz val="10"/>
        <rFont val="Noto Sans"/>
        <family val="2"/>
      </rPr>
      <t xml:space="preserve">万像素，低照度变焦摄像机，≥</t>
    </r>
    <r>
      <rPr>
        <sz val="10"/>
        <rFont val="宋体"/>
        <family val="0"/>
        <charset val="134"/>
      </rPr>
      <t xml:space="preserve">IP67</t>
    </r>
    <r>
      <rPr>
        <sz val="10"/>
        <rFont val="Noto Sans"/>
        <family val="2"/>
      </rPr>
      <t xml:space="preserve">，含护罩、适配镜头及安装配件，≥</t>
    </r>
    <r>
      <rPr>
        <sz val="10"/>
        <rFont val="宋体"/>
        <family val="0"/>
        <charset val="134"/>
      </rPr>
      <t xml:space="preserve">30</t>
    </r>
    <r>
      <rPr>
        <sz val="10"/>
        <rFont val="Noto Sans"/>
        <family val="2"/>
      </rPr>
      <t xml:space="preserve">倍光学变焦，支持</t>
    </r>
    <r>
      <rPr>
        <sz val="10"/>
        <rFont val="宋体"/>
        <family val="0"/>
        <charset val="134"/>
      </rPr>
      <t xml:space="preserve">GB28181</t>
    </r>
    <r>
      <rPr>
        <sz val="10"/>
        <rFont val="Noto Sans"/>
        <family val="2"/>
      </rPr>
      <t xml:space="preserve">，电子快门：</t>
    </r>
    <r>
      <rPr>
        <sz val="10"/>
        <rFont val="宋体"/>
        <family val="0"/>
        <charset val="134"/>
      </rPr>
      <t xml:space="preserve">1/4s~1/10000s</t>
    </r>
    <r>
      <rPr>
        <sz val="10"/>
        <rFont val="Noto Sans"/>
        <family val="2"/>
      </rPr>
      <t xml:space="preserve">；</t>
    </r>
    <r>
      <rPr>
        <sz val="10"/>
        <rFont val="宋体"/>
        <family val="0"/>
        <charset val="134"/>
      </rPr>
      <t xml:space="preserve">GB 35114 A</t>
    </r>
    <r>
      <rPr>
        <sz val="10"/>
        <rFont val="Noto Sans"/>
        <family val="2"/>
      </rPr>
      <t xml:space="preserve">级，满足</t>
    </r>
    <r>
      <rPr>
        <sz val="10"/>
        <rFont val="宋体"/>
        <family val="0"/>
        <charset val="134"/>
      </rPr>
      <t xml:space="preserve">GA/T 995</t>
    </r>
  </si>
  <si>
    <t xml:space="preserve">905-2-2*</t>
  </si>
  <si>
    <t xml:space="preserve">高清晰度枪式彩色定焦摄像机</t>
  </si>
  <si>
    <r>
      <rPr>
        <sz val="10"/>
        <rFont val="Noto Sans"/>
        <family val="2"/>
      </rPr>
      <t xml:space="preserve">路段交通监控用，≥</t>
    </r>
    <r>
      <rPr>
        <sz val="10"/>
        <rFont val="宋体"/>
        <family val="0"/>
        <charset val="134"/>
      </rPr>
      <t xml:space="preserve">900</t>
    </r>
    <r>
      <rPr>
        <sz val="10"/>
        <rFont val="Noto Sans"/>
        <family val="2"/>
      </rPr>
      <t xml:space="preserve">万像素，彩色定焦摄像机，≥</t>
    </r>
    <r>
      <rPr>
        <sz val="10"/>
        <rFont val="宋体"/>
        <family val="0"/>
        <charset val="134"/>
      </rPr>
      <t xml:space="preserve">IP67</t>
    </r>
    <r>
      <rPr>
        <sz val="10"/>
        <rFont val="Noto Sans"/>
        <family val="2"/>
      </rPr>
      <t xml:space="preserve">，含护罩、适配镜头及安装配件；</t>
    </r>
    <r>
      <rPr>
        <sz val="10"/>
        <rFont val="宋体"/>
        <family val="0"/>
        <charset val="134"/>
      </rPr>
      <t xml:space="preserve">RJ45</t>
    </r>
    <r>
      <rPr>
        <sz val="10"/>
        <rFont val="Noto Sans"/>
        <family val="2"/>
      </rPr>
      <t xml:space="preserve">网口不少于</t>
    </r>
    <r>
      <rPr>
        <sz val="10"/>
        <rFont val="宋体"/>
        <family val="0"/>
        <charset val="134"/>
      </rPr>
      <t xml:space="preserve">1</t>
    </r>
    <r>
      <rPr>
        <sz val="10"/>
        <rFont val="Noto Sans"/>
        <family val="2"/>
      </rPr>
      <t xml:space="preserve">个，</t>
    </r>
    <r>
      <rPr>
        <sz val="10"/>
        <rFont val="宋体"/>
        <family val="0"/>
        <charset val="134"/>
      </rPr>
      <t xml:space="preserve">RS485/232</t>
    </r>
    <r>
      <rPr>
        <sz val="10"/>
        <rFont val="Noto Sans"/>
        <family val="2"/>
      </rPr>
      <t xml:space="preserve">接口不少于</t>
    </r>
    <r>
      <rPr>
        <sz val="10"/>
        <rFont val="宋体"/>
        <family val="0"/>
        <charset val="134"/>
      </rPr>
      <t xml:space="preserve">1</t>
    </r>
    <r>
      <rPr>
        <sz val="10"/>
        <rFont val="Noto Sans"/>
        <family val="2"/>
      </rPr>
      <t xml:space="preserve">个，</t>
    </r>
    <r>
      <rPr>
        <sz val="10"/>
        <rFont val="宋体"/>
        <family val="0"/>
        <charset val="134"/>
      </rPr>
      <t xml:space="preserve">TTL</t>
    </r>
    <r>
      <rPr>
        <sz val="10"/>
        <rFont val="Noto Sans"/>
        <family val="2"/>
      </rPr>
      <t xml:space="preserve">电平或者</t>
    </r>
    <r>
      <rPr>
        <sz val="10"/>
        <rFont val="宋体"/>
        <family val="0"/>
        <charset val="134"/>
      </rPr>
      <t xml:space="preserve">IO</t>
    </r>
    <r>
      <rPr>
        <sz val="10"/>
        <rFont val="Noto Sans"/>
        <family val="2"/>
      </rPr>
      <t xml:space="preserve">输出接口不少于</t>
    </r>
    <r>
      <rPr>
        <sz val="10"/>
        <rFont val="宋体"/>
        <family val="0"/>
        <charset val="134"/>
      </rPr>
      <t xml:space="preserve">1</t>
    </r>
    <r>
      <rPr>
        <sz val="10"/>
        <rFont val="Noto Sans"/>
        <family val="2"/>
      </rPr>
      <t xml:space="preserve">个，</t>
    </r>
    <r>
      <rPr>
        <sz val="10"/>
        <rFont val="宋体"/>
        <family val="0"/>
        <charset val="134"/>
      </rPr>
      <t xml:space="preserve">SD</t>
    </r>
    <r>
      <rPr>
        <sz val="10"/>
        <rFont val="Noto Sans"/>
        <family val="2"/>
      </rPr>
      <t xml:space="preserve">卡或者</t>
    </r>
    <r>
      <rPr>
        <sz val="10"/>
        <rFont val="宋体"/>
        <family val="0"/>
        <charset val="134"/>
      </rPr>
      <t xml:space="preserve">USB</t>
    </r>
    <r>
      <rPr>
        <sz val="10"/>
        <rFont val="Noto Sans"/>
        <family val="2"/>
      </rPr>
      <t xml:space="preserve">接口不少于</t>
    </r>
    <r>
      <rPr>
        <sz val="10"/>
        <rFont val="宋体"/>
        <family val="0"/>
        <charset val="134"/>
      </rPr>
      <t xml:space="preserve">1</t>
    </r>
    <r>
      <rPr>
        <sz val="10"/>
        <rFont val="Noto Sans"/>
        <family val="2"/>
      </rPr>
      <t xml:space="preserve">个；电子快门：</t>
    </r>
    <r>
      <rPr>
        <sz val="10"/>
        <rFont val="宋体"/>
        <family val="0"/>
        <charset val="134"/>
      </rPr>
      <t xml:space="preserve">1/4s~1/10000s</t>
    </r>
    <r>
      <rPr>
        <sz val="10"/>
        <rFont val="Noto Sans"/>
        <family val="2"/>
      </rPr>
      <t xml:space="preserve">；支持</t>
    </r>
    <r>
      <rPr>
        <sz val="10"/>
        <rFont val="宋体"/>
        <family val="0"/>
        <charset val="134"/>
      </rPr>
      <t xml:space="preserve">GB28181</t>
    </r>
    <r>
      <rPr>
        <sz val="10"/>
        <rFont val="Noto Sans"/>
        <family val="2"/>
      </rPr>
      <t xml:space="preserve">；</t>
    </r>
    <r>
      <rPr>
        <sz val="10"/>
        <rFont val="宋体"/>
        <family val="0"/>
        <charset val="134"/>
      </rPr>
      <t xml:space="preserve">GB 35114 A</t>
    </r>
    <r>
      <rPr>
        <sz val="10"/>
        <rFont val="Noto Sans"/>
        <family val="2"/>
      </rPr>
      <t xml:space="preserve">级</t>
    </r>
  </si>
  <si>
    <t xml:space="preserve">905-2-3*</t>
  </si>
  <si>
    <t xml:space="preserve">高清晰度鱼眼摄像机</t>
  </si>
  <si>
    <r>
      <rPr>
        <sz val="10"/>
        <rFont val="Noto Sans"/>
        <family val="2"/>
      </rPr>
      <t xml:space="preserve">路段交通监控用，≥</t>
    </r>
    <r>
      <rPr>
        <sz val="10"/>
        <rFont val="宋体"/>
        <family val="0"/>
        <charset val="134"/>
      </rPr>
      <t xml:space="preserve">600</t>
    </r>
    <r>
      <rPr>
        <sz val="10"/>
        <rFont val="Noto Sans"/>
        <family val="2"/>
      </rPr>
      <t xml:space="preserve">万像素，鱼眼镜头，可实现</t>
    </r>
    <r>
      <rPr>
        <sz val="10"/>
        <rFont val="宋体"/>
        <family val="0"/>
        <charset val="134"/>
      </rPr>
      <t xml:space="preserve">360</t>
    </r>
    <r>
      <rPr>
        <sz val="10"/>
        <rFont val="Noto Sans"/>
        <family val="2"/>
      </rPr>
      <t xml:space="preserve">度全景监控；≥</t>
    </r>
    <r>
      <rPr>
        <sz val="10"/>
        <rFont val="宋体"/>
        <family val="0"/>
        <charset val="134"/>
      </rPr>
      <t xml:space="preserve">IP67</t>
    </r>
    <r>
      <rPr>
        <sz val="10"/>
        <rFont val="Noto Sans"/>
        <family val="2"/>
      </rPr>
      <t xml:space="preserve">防尘防水等级；支持</t>
    </r>
    <r>
      <rPr>
        <sz val="10"/>
        <rFont val="宋体"/>
        <family val="0"/>
        <charset val="134"/>
      </rPr>
      <t xml:space="preserve">DC12V</t>
    </r>
    <r>
      <rPr>
        <sz val="10"/>
        <rFont val="Noto Sans"/>
        <family val="2"/>
      </rPr>
      <t xml:space="preserve">和</t>
    </r>
    <r>
      <rPr>
        <sz val="10"/>
        <rFont val="宋体"/>
        <family val="0"/>
        <charset val="134"/>
      </rPr>
      <t xml:space="preserve">PoE</t>
    </r>
    <r>
      <rPr>
        <sz val="10"/>
        <rFont val="Noto Sans"/>
        <family val="2"/>
      </rPr>
      <t xml:space="preserve">供电；含护罩、适配镜头及安装配件，支持</t>
    </r>
    <r>
      <rPr>
        <sz val="10"/>
        <rFont val="宋体"/>
        <family val="0"/>
        <charset val="134"/>
      </rPr>
      <t xml:space="preserve">GB28181 </t>
    </r>
    <r>
      <rPr>
        <sz val="10"/>
        <rFont val="Noto Sans"/>
        <family val="2"/>
      </rPr>
      <t xml:space="preserve">；</t>
    </r>
    <r>
      <rPr>
        <sz val="10"/>
        <rFont val="宋体"/>
        <family val="0"/>
        <charset val="134"/>
      </rPr>
      <t xml:space="preserve">GB 35114 A</t>
    </r>
    <r>
      <rPr>
        <sz val="10"/>
        <rFont val="Noto Sans"/>
        <family val="2"/>
      </rPr>
      <t xml:space="preserve">级</t>
    </r>
  </si>
  <si>
    <t xml:space="preserve">905-2-4*</t>
  </si>
  <si>
    <t xml:space="preserve">高性能长距毫米波雷达Ⅱ型</t>
  </si>
  <si>
    <r>
      <rPr>
        <sz val="10"/>
        <rFont val="Noto Sans"/>
        <family val="2"/>
      </rPr>
      <t xml:space="preserve">路段用，采集雷达数据，数据包含设备所在绝对位置、交通目标（车辆与行人等）距离、方位角等信息，频段支持</t>
    </r>
    <r>
      <rPr>
        <sz val="10"/>
        <rFont val="宋体"/>
        <family val="0"/>
        <charset val="134"/>
      </rPr>
      <t xml:space="preserve">77-81Hz</t>
    </r>
    <r>
      <rPr>
        <sz val="10"/>
        <rFont val="Noto Sans"/>
        <family val="2"/>
      </rPr>
      <t xml:space="preserve">；雷达制式支持</t>
    </r>
    <r>
      <rPr>
        <sz val="10"/>
        <rFont val="宋体"/>
        <family val="0"/>
        <charset val="134"/>
      </rPr>
      <t xml:space="preserve">FMCW</t>
    </r>
    <r>
      <rPr>
        <sz val="10"/>
        <rFont val="Noto Sans"/>
        <family val="2"/>
      </rPr>
      <t xml:space="preserve">；刷新率不低于</t>
    </r>
    <r>
      <rPr>
        <sz val="10"/>
        <rFont val="宋体"/>
        <family val="0"/>
        <charset val="134"/>
      </rPr>
      <t xml:space="preserve">100ms</t>
    </r>
    <r>
      <rPr>
        <sz val="10"/>
        <rFont val="Noto Sans"/>
        <family val="2"/>
      </rPr>
      <t xml:space="preserve">；水平波束宽度（</t>
    </r>
    <r>
      <rPr>
        <sz val="10"/>
        <rFont val="宋体"/>
        <family val="0"/>
        <charset val="134"/>
      </rPr>
      <t xml:space="preserve">3dB</t>
    </r>
    <r>
      <rPr>
        <sz val="10"/>
        <rFont val="Noto Sans"/>
        <family val="2"/>
      </rPr>
      <t xml:space="preserve">）≥</t>
    </r>
    <r>
      <rPr>
        <sz val="10"/>
        <rFont val="宋体"/>
        <family val="0"/>
        <charset val="134"/>
      </rPr>
      <t xml:space="preserve">40°</t>
    </r>
    <r>
      <rPr>
        <sz val="10"/>
        <rFont val="Noto Sans"/>
        <family val="2"/>
      </rPr>
      <t xml:space="preserve">，俯仰波束宽度（</t>
    </r>
    <r>
      <rPr>
        <sz val="10"/>
        <rFont val="宋体"/>
        <family val="0"/>
        <charset val="134"/>
      </rPr>
      <t xml:space="preserve">3dB</t>
    </r>
    <r>
      <rPr>
        <sz val="10"/>
        <rFont val="Noto Sans"/>
        <family val="2"/>
      </rPr>
      <t xml:space="preserve">）≥</t>
    </r>
    <r>
      <rPr>
        <sz val="10"/>
        <rFont val="宋体"/>
        <family val="0"/>
        <charset val="134"/>
      </rPr>
      <t xml:space="preserve">10°</t>
    </r>
    <r>
      <rPr>
        <sz val="10"/>
        <rFont val="Noto Sans"/>
        <family val="2"/>
      </rPr>
      <t xml:space="preserve">；方位角精度＜</t>
    </r>
    <r>
      <rPr>
        <sz val="10"/>
        <rFont val="宋体"/>
        <family val="0"/>
        <charset val="134"/>
      </rPr>
      <t xml:space="preserve">0.1°</t>
    </r>
    <r>
      <rPr>
        <sz val="10"/>
        <rFont val="Noto Sans"/>
        <family val="2"/>
      </rPr>
      <t xml:space="preserve">，</t>
    </r>
    <r>
      <rPr>
        <sz val="10"/>
        <rFont val="宋体"/>
        <family val="0"/>
        <charset val="134"/>
      </rPr>
      <t xml:space="preserve">500</t>
    </r>
    <r>
      <rPr>
        <sz val="10"/>
        <rFont val="Noto Sans"/>
        <family val="2"/>
      </rPr>
      <t xml:space="preserve">米内满足车道级精度，方位角度分辨率＜</t>
    </r>
    <r>
      <rPr>
        <sz val="10"/>
        <rFont val="宋体"/>
        <family val="0"/>
        <charset val="134"/>
      </rPr>
      <t xml:space="preserve">0.6°</t>
    </r>
    <r>
      <rPr>
        <sz val="10"/>
        <rFont val="Noto Sans"/>
        <family val="2"/>
      </rPr>
      <t xml:space="preserve">，最大探测距离（乘用车）≥</t>
    </r>
    <r>
      <rPr>
        <sz val="10"/>
        <rFont val="宋体"/>
        <family val="0"/>
        <charset val="134"/>
      </rPr>
      <t xml:space="preserve">700m</t>
    </r>
    <r>
      <rPr>
        <sz val="10"/>
        <rFont val="Noto Sans"/>
        <family val="2"/>
      </rPr>
      <t xml:space="preserve">；测速范围≥</t>
    </r>
    <r>
      <rPr>
        <sz val="10"/>
        <rFont val="宋体"/>
        <family val="0"/>
        <charset val="134"/>
      </rPr>
      <t xml:space="preserve">±55m/s</t>
    </r>
    <r>
      <rPr>
        <sz val="10"/>
        <rFont val="Noto Sans"/>
        <family val="2"/>
      </rPr>
      <t xml:space="preserve">，速度精度＜</t>
    </r>
    <r>
      <rPr>
        <sz val="10"/>
        <rFont val="宋体"/>
        <family val="0"/>
        <charset val="134"/>
      </rPr>
      <t xml:space="preserve">=0.05m/s</t>
    </r>
    <r>
      <rPr>
        <sz val="10"/>
        <rFont val="Noto Sans"/>
        <family val="2"/>
      </rPr>
      <t xml:space="preserve">，距离精度＜</t>
    </r>
    <r>
      <rPr>
        <sz val="10"/>
        <rFont val="宋体"/>
        <family val="0"/>
        <charset val="134"/>
      </rPr>
      <t xml:space="preserve">=0.3m</t>
    </r>
    <r>
      <rPr>
        <sz val="10"/>
        <rFont val="Noto Sans"/>
        <family val="2"/>
      </rPr>
      <t xml:space="preserve">，距离分辨率＜</t>
    </r>
    <r>
      <rPr>
        <sz val="10"/>
        <rFont val="宋体"/>
        <family val="0"/>
        <charset val="134"/>
      </rPr>
      <t xml:space="preserve">=1.5m</t>
    </r>
    <r>
      <rPr>
        <sz val="10"/>
        <rFont val="Noto Sans"/>
        <family val="2"/>
      </rPr>
      <t xml:space="preserve">；支持</t>
    </r>
    <r>
      <rPr>
        <sz val="10"/>
        <rFont val="宋体"/>
        <family val="0"/>
        <charset val="134"/>
      </rPr>
      <t xml:space="preserve">NTP</t>
    </r>
    <r>
      <rPr>
        <sz val="10"/>
        <rFont val="Noto Sans"/>
        <family val="2"/>
      </rPr>
      <t xml:space="preserve">；支持</t>
    </r>
    <r>
      <rPr>
        <sz val="10"/>
        <rFont val="宋体"/>
        <family val="0"/>
        <charset val="134"/>
      </rPr>
      <t xml:space="preserve">PTP</t>
    </r>
    <r>
      <rPr>
        <sz val="10"/>
        <rFont val="Noto Sans"/>
        <family val="2"/>
      </rPr>
      <t xml:space="preserve">；支持</t>
    </r>
    <r>
      <rPr>
        <sz val="10"/>
        <rFont val="宋体"/>
        <family val="0"/>
        <charset val="134"/>
      </rPr>
      <t xml:space="preserve">TSN</t>
    </r>
    <r>
      <rPr>
        <sz val="10"/>
        <rFont val="Noto Sans"/>
        <family val="2"/>
      </rPr>
      <t xml:space="preserve">；支持远程升级；支持远程配置；支持</t>
    </r>
    <r>
      <rPr>
        <sz val="10"/>
        <rFont val="宋体"/>
        <family val="0"/>
        <charset val="134"/>
      </rPr>
      <t xml:space="preserve">LLDP+MUD</t>
    </r>
    <r>
      <rPr>
        <sz val="10"/>
        <rFont val="Noto Sans"/>
        <family val="2"/>
      </rPr>
      <t xml:space="preserve">；支持</t>
    </r>
    <r>
      <rPr>
        <sz val="10"/>
        <rFont val="宋体"/>
        <family val="0"/>
        <charset val="134"/>
      </rPr>
      <t xml:space="preserve">485/422</t>
    </r>
    <r>
      <rPr>
        <sz val="10"/>
        <rFont val="Noto Sans"/>
        <family val="2"/>
      </rPr>
      <t xml:space="preserve">；支持</t>
    </r>
    <r>
      <rPr>
        <sz val="10"/>
        <rFont val="宋体"/>
        <family val="0"/>
        <charset val="134"/>
      </rPr>
      <t xml:space="preserve">4G</t>
    </r>
    <r>
      <rPr>
        <sz val="10"/>
        <rFont val="Noto Sans"/>
        <family val="2"/>
      </rPr>
      <t xml:space="preserve">；支持</t>
    </r>
    <r>
      <rPr>
        <sz val="10"/>
        <rFont val="宋体"/>
        <family val="0"/>
        <charset val="134"/>
      </rPr>
      <t xml:space="preserve">GNSS</t>
    </r>
    <r>
      <rPr>
        <sz val="10"/>
        <rFont val="Noto Sans"/>
        <family val="2"/>
      </rPr>
      <t xml:space="preserve">（千寻或者其他）；≥</t>
    </r>
    <r>
      <rPr>
        <sz val="10"/>
        <rFont val="宋体"/>
        <family val="0"/>
        <charset val="134"/>
      </rPr>
      <t xml:space="preserve">1</t>
    </r>
    <r>
      <rPr>
        <sz val="10"/>
        <rFont val="Noto Sans"/>
        <family val="2"/>
      </rPr>
      <t xml:space="preserve">个</t>
    </r>
    <r>
      <rPr>
        <sz val="10"/>
        <rFont val="宋体"/>
        <family val="0"/>
        <charset val="134"/>
      </rPr>
      <t xml:space="preserve">RJ45</t>
    </r>
    <r>
      <rPr>
        <sz val="10"/>
        <rFont val="Noto Sans"/>
        <family val="2"/>
      </rPr>
      <t xml:space="preserve">口支持</t>
    </r>
    <r>
      <rPr>
        <sz val="10"/>
        <rFont val="宋体"/>
        <family val="0"/>
        <charset val="134"/>
      </rPr>
      <t xml:space="preserve">POE</t>
    </r>
    <r>
      <rPr>
        <sz val="10"/>
        <rFont val="Noto Sans"/>
        <family val="2"/>
      </rPr>
      <t xml:space="preserve">供电；同时支持</t>
    </r>
    <r>
      <rPr>
        <sz val="10"/>
        <rFont val="宋体"/>
        <family val="0"/>
        <charset val="134"/>
      </rPr>
      <t xml:space="preserve">24V DC</t>
    </r>
    <r>
      <rPr>
        <sz val="10"/>
        <rFont val="Noto Sans"/>
        <family val="2"/>
      </rPr>
      <t xml:space="preserve">供电双供电</t>
    </r>
  </si>
  <si>
    <t xml:space="preserve">905-2-5*</t>
  </si>
  <si>
    <t xml:space="preserve">边缘计算单元</t>
  </si>
  <si>
    <r>
      <rPr>
        <sz val="10"/>
        <rFont val="Noto Sans"/>
        <family val="2"/>
      </rPr>
      <t xml:space="preserve">采用</t>
    </r>
    <r>
      <rPr>
        <sz val="10"/>
        <rFont val="宋体"/>
        <family val="0"/>
        <charset val="134"/>
      </rPr>
      <t xml:space="preserve">ARM</t>
    </r>
    <r>
      <rPr>
        <sz val="10"/>
        <rFont val="Noto Sans"/>
        <family val="2"/>
      </rPr>
      <t xml:space="preserve">架构四核处理器，主频</t>
    </r>
    <r>
      <rPr>
        <sz val="10"/>
        <rFont val="宋体"/>
        <family val="0"/>
        <charset val="134"/>
      </rPr>
      <t xml:space="preserve">:≥1.8GHz</t>
    </r>
    <r>
      <rPr>
        <sz val="10"/>
        <rFont val="Noto Sans"/>
        <family val="2"/>
      </rPr>
      <t xml:space="preserve">；</t>
    </r>
    <r>
      <rPr>
        <sz val="10"/>
        <rFont val="宋体"/>
        <family val="0"/>
        <charset val="134"/>
      </rPr>
      <t xml:space="preserve">Linux </t>
    </r>
    <r>
      <rPr>
        <sz val="10"/>
        <rFont val="Noto Sans"/>
        <family val="2"/>
      </rPr>
      <t xml:space="preserve">嵌入式操作系统；内存</t>
    </r>
    <r>
      <rPr>
        <sz val="10"/>
        <rFont val="宋体"/>
        <family val="0"/>
        <charset val="134"/>
      </rPr>
      <t xml:space="preserve">:≥12GB</t>
    </r>
    <r>
      <rPr>
        <sz val="10"/>
        <rFont val="Noto Sans"/>
        <family val="2"/>
      </rPr>
      <t xml:space="preserve">；存储</t>
    </r>
    <r>
      <rPr>
        <sz val="10"/>
        <rFont val="宋体"/>
        <family val="0"/>
        <charset val="134"/>
      </rPr>
      <t xml:space="preserve">:</t>
    </r>
    <r>
      <rPr>
        <sz val="10"/>
        <rFont val="Noto Sans"/>
        <family val="2"/>
      </rPr>
      <t xml:space="preserve">系统盘</t>
    </r>
    <r>
      <rPr>
        <sz val="10"/>
        <rFont val="宋体"/>
        <family val="0"/>
        <charset val="134"/>
      </rPr>
      <t xml:space="preserve">:≥256GB</t>
    </r>
    <r>
      <rPr>
        <sz val="10"/>
        <rFont val="Noto Sans"/>
        <family val="2"/>
      </rPr>
      <t xml:space="preserve">；数据盘 ≥</t>
    </r>
    <r>
      <rPr>
        <sz val="10"/>
        <rFont val="宋体"/>
        <family val="0"/>
        <charset val="134"/>
      </rPr>
      <t xml:space="preserve">128GB</t>
    </r>
    <r>
      <rPr>
        <sz val="10"/>
        <rFont val="Noto Sans"/>
        <family val="2"/>
      </rPr>
      <t xml:space="preserve">；支持无风扇设计；网口不少于</t>
    </r>
    <r>
      <rPr>
        <sz val="10"/>
        <rFont val="宋体"/>
        <family val="0"/>
        <charset val="134"/>
      </rPr>
      <t xml:space="preserve">2</t>
    </r>
    <r>
      <rPr>
        <sz val="10"/>
        <rFont val="Noto Sans"/>
        <family val="2"/>
      </rPr>
      <t xml:space="preserve">个</t>
    </r>
    <r>
      <rPr>
        <sz val="10"/>
        <rFont val="宋体"/>
        <family val="0"/>
        <charset val="134"/>
      </rPr>
      <t xml:space="preserve">GE</t>
    </r>
    <r>
      <rPr>
        <sz val="10"/>
        <rFont val="Noto Sans"/>
        <family val="2"/>
      </rPr>
      <t xml:space="preserve">光</t>
    </r>
    <r>
      <rPr>
        <sz val="10"/>
        <rFont val="宋体"/>
        <family val="0"/>
        <charset val="134"/>
      </rPr>
      <t xml:space="preserve">/</t>
    </r>
    <r>
      <rPr>
        <sz val="10"/>
        <rFont val="Noto Sans"/>
        <family val="2"/>
      </rPr>
      <t xml:space="preserve">电共用接口；支持开放架构；配置智能分析卡，算力不低于</t>
    </r>
    <r>
      <rPr>
        <sz val="10"/>
        <rFont val="宋体"/>
        <family val="0"/>
        <charset val="134"/>
      </rPr>
      <t xml:space="preserve">4</t>
    </r>
    <r>
      <rPr>
        <sz val="10"/>
        <rFont val="Noto Sans"/>
        <family val="2"/>
      </rPr>
      <t xml:space="preserve">路</t>
    </r>
    <r>
      <rPr>
        <sz val="10"/>
        <rFont val="宋体"/>
        <family val="0"/>
        <charset val="134"/>
      </rPr>
      <t xml:space="preserve">16M</t>
    </r>
    <r>
      <rPr>
        <sz val="10"/>
        <rFont val="Noto Sans"/>
        <family val="2"/>
      </rPr>
      <t xml:space="preserve">码流视频智能实时分析处理能力；支持视频、雷达数据融合；支持加载第三方算法；支持部署第三方软件应用；支持</t>
    </r>
    <r>
      <rPr>
        <sz val="10"/>
        <rFont val="宋体"/>
        <family val="0"/>
        <charset val="134"/>
      </rPr>
      <t xml:space="preserve">5G</t>
    </r>
    <r>
      <rPr>
        <sz val="10"/>
        <rFont val="Noto Sans"/>
        <family val="2"/>
      </rPr>
      <t xml:space="preserve">模块和</t>
    </r>
    <r>
      <rPr>
        <sz val="10"/>
        <rFont val="宋体"/>
        <family val="0"/>
        <charset val="134"/>
      </rPr>
      <t xml:space="preserve">5G</t>
    </r>
    <r>
      <rPr>
        <sz val="10"/>
        <rFont val="Noto Sans"/>
        <family val="2"/>
      </rPr>
      <t xml:space="preserve">通讯；支持北斗定位；含算法，其中边缘计算部署算法包含：车流量、车速、拥堵检测、异常停车、非机行人闯禁、机动车走应急车道、穿越导流线区、机动车逆行、雷视融合；中心部署算法包含：车辆车牌、车辆颜色、车辆车型、车辆品牌、车辆图搜、故意遮挡车牌。</t>
    </r>
  </si>
  <si>
    <t xml:space="preserve">905-2-6*</t>
  </si>
  <si>
    <r>
      <rPr>
        <sz val="10"/>
        <rFont val="Noto Sans"/>
        <family val="2"/>
      </rPr>
      <t xml:space="preserve">车路通信</t>
    </r>
    <r>
      <rPr>
        <sz val="10"/>
        <rFont val="宋体"/>
        <family val="0"/>
        <charset val="134"/>
      </rPr>
      <t xml:space="preserve">RSU</t>
    </r>
  </si>
  <si>
    <r>
      <rPr>
        <sz val="10"/>
        <rFont val="宋体"/>
        <family val="0"/>
        <charset val="134"/>
      </rPr>
      <t xml:space="preserve">V2X RSU</t>
    </r>
    <r>
      <rPr>
        <sz val="10"/>
        <rFont val="Noto Sans"/>
        <family val="2"/>
      </rPr>
      <t xml:space="preserve">，工作频段</t>
    </r>
    <r>
      <rPr>
        <sz val="10"/>
        <rFont val="宋体"/>
        <family val="0"/>
        <charset val="134"/>
      </rPr>
      <t xml:space="preserve">5.850GHz</t>
    </r>
    <r>
      <rPr>
        <sz val="10"/>
        <rFont val="Noto Sans"/>
        <family val="2"/>
      </rPr>
      <t xml:space="preserve">～</t>
    </r>
    <r>
      <rPr>
        <sz val="10"/>
        <rFont val="宋体"/>
        <family val="0"/>
        <charset val="134"/>
      </rPr>
      <t xml:space="preserve">5.925GHz</t>
    </r>
    <r>
      <rPr>
        <sz val="10"/>
        <rFont val="Noto Sans"/>
        <family val="2"/>
      </rPr>
      <t xml:space="preserve">，发射功率</t>
    </r>
    <r>
      <rPr>
        <sz val="10"/>
        <rFont val="宋体"/>
        <family val="0"/>
        <charset val="134"/>
      </rPr>
      <t xml:space="preserve">&gt;20dbm</t>
    </r>
    <r>
      <rPr>
        <sz val="10"/>
        <rFont val="Noto Sans"/>
        <family val="2"/>
      </rPr>
      <t xml:space="preserve">，时延</t>
    </r>
    <r>
      <rPr>
        <sz val="10"/>
        <rFont val="宋体"/>
        <family val="0"/>
        <charset val="134"/>
      </rPr>
      <t xml:space="preserve">&lt;10ms</t>
    </r>
    <r>
      <rPr>
        <sz val="10"/>
        <rFont val="Noto Sans"/>
        <family val="2"/>
      </rPr>
      <t xml:space="preserve">，</t>
    </r>
    <r>
      <rPr>
        <sz val="10"/>
        <rFont val="宋体"/>
        <family val="0"/>
        <charset val="134"/>
      </rPr>
      <t xml:space="preserve">LTE-V2X </t>
    </r>
    <r>
      <rPr>
        <sz val="10"/>
        <rFont val="Noto Sans"/>
        <family val="2"/>
      </rPr>
      <t xml:space="preserve">频率范围 </t>
    </r>
    <r>
      <rPr>
        <sz val="10"/>
        <rFont val="宋体"/>
        <family val="0"/>
        <charset val="134"/>
      </rPr>
      <t xml:space="preserve">5.905~5.925GHz</t>
    </r>
    <r>
      <rPr>
        <sz val="10"/>
        <rFont val="Noto Sans"/>
        <family val="2"/>
      </rPr>
      <t xml:space="preserve">，内置</t>
    </r>
    <r>
      <rPr>
        <sz val="10"/>
        <rFont val="宋体"/>
        <family val="0"/>
        <charset val="134"/>
      </rPr>
      <t xml:space="preserve">GPS/</t>
    </r>
    <r>
      <rPr>
        <sz val="10"/>
        <rFont val="Noto Sans"/>
        <family val="2"/>
      </rPr>
      <t xml:space="preserve">北斗双模模块，数据更新</t>
    </r>
    <r>
      <rPr>
        <sz val="10"/>
        <rFont val="宋体"/>
        <family val="0"/>
        <charset val="134"/>
      </rPr>
      <t xml:space="preserve">10HZ</t>
    </r>
    <r>
      <rPr>
        <sz val="10"/>
        <rFont val="Noto Sans"/>
        <family val="2"/>
      </rPr>
      <t xml:space="preserve">，通讯距离</t>
    </r>
    <r>
      <rPr>
        <sz val="10"/>
        <rFont val="宋体"/>
        <family val="0"/>
        <charset val="134"/>
      </rPr>
      <t xml:space="preserve">&gt;500m</t>
    </r>
    <r>
      <rPr>
        <sz val="10"/>
        <rFont val="Noto Sans"/>
        <family val="2"/>
      </rPr>
      <t xml:space="preserve">。</t>
    </r>
  </si>
  <si>
    <t xml:space="preserve">905-2-7*</t>
  </si>
  <si>
    <r>
      <rPr>
        <sz val="10"/>
        <rFont val="Noto Sans"/>
        <family val="2"/>
      </rPr>
      <t xml:space="preserve">工业以太网交换机</t>
    </r>
    <r>
      <rPr>
        <sz val="10"/>
        <rFont val="宋体"/>
        <family val="0"/>
        <charset val="134"/>
      </rPr>
      <t xml:space="preserve">(2</t>
    </r>
    <r>
      <rPr>
        <sz val="10"/>
        <rFont val="Noto Sans"/>
        <family val="2"/>
      </rPr>
      <t xml:space="preserve">光</t>
    </r>
    <r>
      <rPr>
        <sz val="10"/>
        <rFont val="宋体"/>
        <family val="0"/>
        <charset val="134"/>
      </rPr>
      <t xml:space="preserve">6</t>
    </r>
    <r>
      <rPr>
        <sz val="10"/>
        <rFont val="Noto Sans"/>
        <family val="2"/>
      </rPr>
      <t xml:space="preserve">电</t>
    </r>
    <r>
      <rPr>
        <sz val="10"/>
        <rFont val="宋体"/>
        <family val="0"/>
        <charset val="134"/>
      </rPr>
      <t xml:space="preserve">)</t>
    </r>
  </si>
  <si>
    <r>
      <rPr>
        <sz val="10"/>
        <rFont val="Noto Sans"/>
        <family val="2"/>
      </rPr>
      <t xml:space="preserve">单模光缆，卡轨式安装，无风扇设计，≥</t>
    </r>
    <r>
      <rPr>
        <sz val="10"/>
        <rFont val="宋体"/>
        <family val="0"/>
        <charset val="134"/>
      </rPr>
      <t xml:space="preserve">2</t>
    </r>
    <r>
      <rPr>
        <sz val="10"/>
        <rFont val="Noto Sans"/>
        <family val="2"/>
      </rPr>
      <t xml:space="preserve">个千兆光接口，≥</t>
    </r>
    <r>
      <rPr>
        <sz val="10"/>
        <rFont val="宋体"/>
        <family val="0"/>
        <charset val="134"/>
      </rPr>
      <t xml:space="preserve">6</t>
    </r>
    <r>
      <rPr>
        <sz val="10"/>
        <rFont val="Noto Sans"/>
        <family val="2"/>
      </rPr>
      <t xml:space="preserve">个</t>
    </r>
    <r>
      <rPr>
        <sz val="10"/>
        <rFont val="宋体"/>
        <family val="0"/>
        <charset val="134"/>
      </rPr>
      <t xml:space="preserve">10/100/1000M</t>
    </r>
    <r>
      <rPr>
        <sz val="10"/>
        <rFont val="Noto Sans"/>
        <family val="2"/>
      </rPr>
      <t xml:space="preserve">自适应电口；支持工业以太网，满足</t>
    </r>
    <r>
      <rPr>
        <sz val="10"/>
        <rFont val="宋体"/>
        <family val="0"/>
        <charset val="134"/>
      </rPr>
      <t xml:space="preserve">GB/T 30094-2013</t>
    </r>
  </si>
  <si>
    <t xml:space="preserve">905-2-8*</t>
  </si>
  <si>
    <t xml:space="preserve">Ⅰ型前端设备箱</t>
  </si>
  <si>
    <r>
      <rPr>
        <sz val="10"/>
        <rFont val="Noto Sans"/>
        <family val="2"/>
      </rPr>
      <t xml:space="preserve">防护等级≥</t>
    </r>
    <r>
      <rPr>
        <sz val="10"/>
        <rFont val="宋体"/>
        <family val="0"/>
        <charset val="134"/>
      </rPr>
      <t xml:space="preserve">IP55</t>
    </r>
    <r>
      <rPr>
        <sz val="10"/>
        <rFont val="Noto Sans"/>
        <family val="2"/>
      </rPr>
      <t xml:space="preserve">，金属箱体，箱内设备配置：设备安防，监测管理监控单元</t>
    </r>
    <r>
      <rPr>
        <sz val="10"/>
        <rFont val="宋体"/>
        <family val="0"/>
        <charset val="134"/>
      </rPr>
      <t xml:space="preserve">1</t>
    </r>
    <r>
      <rPr>
        <sz val="10"/>
        <rFont val="Noto Sans"/>
        <family val="2"/>
      </rPr>
      <t xml:space="preserve">个、开门报警传感器</t>
    </r>
    <r>
      <rPr>
        <sz val="10"/>
        <rFont val="宋体"/>
        <family val="0"/>
        <charset val="134"/>
      </rPr>
      <t xml:space="preserve">1</t>
    </r>
    <r>
      <rPr>
        <sz val="10"/>
        <rFont val="Noto Sans"/>
        <family val="2"/>
      </rPr>
      <t xml:space="preserve">个、温度传感器</t>
    </r>
    <r>
      <rPr>
        <sz val="10"/>
        <rFont val="宋体"/>
        <family val="0"/>
        <charset val="134"/>
      </rPr>
      <t xml:space="preserve">1</t>
    </r>
    <r>
      <rPr>
        <sz val="10"/>
        <rFont val="Noto Sans"/>
        <family val="2"/>
      </rPr>
      <t xml:space="preserve">个、湿度传感器</t>
    </r>
    <r>
      <rPr>
        <sz val="10"/>
        <rFont val="宋体"/>
        <family val="0"/>
        <charset val="134"/>
      </rPr>
      <t xml:space="preserve">1</t>
    </r>
    <r>
      <rPr>
        <sz val="10"/>
        <rFont val="Noto Sans"/>
        <family val="2"/>
      </rPr>
      <t xml:space="preserve">个，远程智能重合闸开关</t>
    </r>
    <r>
      <rPr>
        <sz val="10"/>
        <rFont val="宋体"/>
        <family val="0"/>
        <charset val="134"/>
      </rPr>
      <t xml:space="preserve">1</t>
    </r>
    <r>
      <rPr>
        <sz val="10"/>
        <rFont val="Noto Sans"/>
        <family val="2"/>
      </rPr>
      <t xml:space="preserve">个、复合型避雷器</t>
    </r>
    <r>
      <rPr>
        <sz val="10"/>
        <rFont val="宋体"/>
        <family val="0"/>
        <charset val="134"/>
      </rPr>
      <t xml:space="preserve">1</t>
    </r>
    <r>
      <rPr>
        <sz val="10"/>
        <rFont val="Noto Sans"/>
        <family val="2"/>
      </rPr>
      <t xml:space="preserve">个、备用插座模块</t>
    </r>
    <r>
      <rPr>
        <sz val="10"/>
        <rFont val="宋体"/>
        <family val="0"/>
        <charset val="134"/>
      </rPr>
      <t xml:space="preserve">1</t>
    </r>
    <r>
      <rPr>
        <sz val="10"/>
        <rFont val="Noto Sans"/>
        <family val="2"/>
      </rPr>
      <t xml:space="preserve">个、电源转换器</t>
    </r>
    <r>
      <rPr>
        <sz val="10"/>
        <rFont val="宋体"/>
        <family val="0"/>
        <charset val="134"/>
      </rPr>
      <t xml:space="preserve">1</t>
    </r>
    <r>
      <rPr>
        <sz val="10"/>
        <rFont val="Noto Sans"/>
        <family val="2"/>
      </rPr>
      <t xml:space="preserve">个、配电设备、接线端子、熔纤单元、含</t>
    </r>
    <r>
      <rPr>
        <sz val="10"/>
        <rFont val="宋体"/>
        <family val="0"/>
        <charset val="134"/>
      </rPr>
      <t xml:space="preserve">2</t>
    </r>
    <r>
      <rPr>
        <sz val="10"/>
        <rFont val="Noto Sans"/>
        <family val="2"/>
      </rPr>
      <t xml:space="preserve">条尾纤（单模，</t>
    </r>
    <r>
      <rPr>
        <sz val="10"/>
        <rFont val="宋体"/>
        <family val="0"/>
        <charset val="134"/>
      </rPr>
      <t xml:space="preserve">1.5</t>
    </r>
    <r>
      <rPr>
        <sz val="10"/>
        <rFont val="Noto Sans"/>
        <family val="2"/>
      </rPr>
      <t xml:space="preserve">米</t>
    </r>
    <r>
      <rPr>
        <sz val="10"/>
        <rFont val="宋体"/>
        <family val="0"/>
        <charset val="134"/>
      </rPr>
      <t xml:space="preserve">SFP</t>
    </r>
    <r>
      <rPr>
        <sz val="10"/>
        <rFont val="Noto Sans"/>
        <family val="2"/>
      </rPr>
      <t xml:space="preserve">头）及安装附件等</t>
    </r>
  </si>
  <si>
    <t xml:space="preserve">905-2-9</t>
  </si>
  <si>
    <r>
      <rPr>
        <sz val="10"/>
        <rFont val="宋体"/>
        <family val="0"/>
        <charset val="134"/>
      </rPr>
      <t xml:space="preserve">RVV-450/750V</t>
    </r>
    <r>
      <rPr>
        <sz val="10"/>
        <rFont val="Noto Sans"/>
        <family val="2"/>
      </rPr>
      <t xml:space="preserve">，</t>
    </r>
    <r>
      <rPr>
        <sz val="10"/>
        <rFont val="宋体"/>
        <family val="0"/>
        <charset val="134"/>
      </rPr>
      <t xml:space="preserve">3×1.5</t>
    </r>
  </si>
  <si>
    <t xml:space="preserve">905-2-10</t>
  </si>
  <si>
    <t xml:space="preserve">网络双绞线</t>
  </si>
  <si>
    <r>
      <rPr>
        <sz val="10"/>
        <rFont val="Noto Sans"/>
        <family val="2"/>
      </rPr>
      <t xml:space="preserve">含</t>
    </r>
    <r>
      <rPr>
        <sz val="10"/>
        <rFont val="宋体"/>
        <family val="0"/>
        <charset val="134"/>
      </rPr>
      <t xml:space="preserve">RJ45</t>
    </r>
    <r>
      <rPr>
        <sz val="10"/>
        <rFont val="Noto Sans"/>
        <family val="2"/>
      </rPr>
      <t xml:space="preserve">接头，</t>
    </r>
    <r>
      <rPr>
        <sz val="10"/>
        <rFont val="宋体"/>
        <family val="0"/>
        <charset val="134"/>
      </rPr>
      <t xml:space="preserve">STP-5e</t>
    </r>
  </si>
  <si>
    <t xml:space="preserve">905-2-11*</t>
  </si>
  <si>
    <t xml:space="preserve">安装立柱</t>
  </si>
  <si>
    <r>
      <rPr>
        <sz val="10"/>
        <rFont val="Noto Sans"/>
        <family val="2"/>
      </rPr>
      <t xml:space="preserve">按图制作，</t>
    </r>
    <r>
      <rPr>
        <sz val="10"/>
        <rFont val="宋体"/>
        <family val="0"/>
        <charset val="134"/>
      </rPr>
      <t xml:space="preserve">12m</t>
    </r>
    <r>
      <rPr>
        <sz val="10"/>
        <rFont val="Noto Sans"/>
        <family val="2"/>
      </rPr>
      <t xml:space="preserve">金属杆</t>
    </r>
  </si>
  <si>
    <t xml:space="preserve">905-2-12</t>
  </si>
  <si>
    <t xml:space="preserve">点位基础（路基）</t>
  </si>
  <si>
    <t xml:space="preserve">905-2-13</t>
  </si>
  <si>
    <r>
      <rPr>
        <sz val="10"/>
        <rFont val="Noto Sans"/>
        <family val="2"/>
      </rPr>
      <t xml:space="preserve">按图制作，接地电阻≤</t>
    </r>
    <r>
      <rPr>
        <sz val="10"/>
        <rFont val="宋体"/>
        <family val="0"/>
        <charset val="134"/>
      </rPr>
      <t xml:space="preserve">4</t>
    </r>
    <r>
      <rPr>
        <sz val="10"/>
        <rFont val="Noto Sans"/>
        <family val="2"/>
      </rPr>
      <t xml:space="preserve">欧姆</t>
    </r>
  </si>
  <si>
    <t xml:space="preserve">905-2-14</t>
  </si>
  <si>
    <t xml:space="preserve">接线手井</t>
  </si>
  <si>
    <t xml:space="preserve">905-3</t>
  </si>
  <si>
    <r>
      <rPr>
        <b val="true"/>
        <sz val="10"/>
        <rFont val="Noto Sans"/>
        <family val="2"/>
      </rPr>
      <t xml:space="preserve">隧道感知监控点位（</t>
    </r>
    <r>
      <rPr>
        <b val="true"/>
        <sz val="10"/>
        <rFont val="宋体"/>
        <family val="0"/>
        <charset val="134"/>
      </rPr>
      <t xml:space="preserve">SDTV</t>
    </r>
    <r>
      <rPr>
        <b val="true"/>
        <sz val="10"/>
        <rFont val="Noto Sans"/>
        <family val="2"/>
      </rPr>
      <t xml:space="preserve">）</t>
    </r>
  </si>
  <si>
    <t xml:space="preserve">905-3-1*</t>
  </si>
  <si>
    <r>
      <rPr>
        <sz val="10"/>
        <rFont val="Noto Sans"/>
        <family val="2"/>
      </rPr>
      <t xml:space="preserve">隧道交通监控用，≥</t>
    </r>
    <r>
      <rPr>
        <sz val="10"/>
        <rFont val="宋体"/>
        <family val="0"/>
        <charset val="134"/>
      </rPr>
      <t xml:space="preserve">400</t>
    </r>
    <r>
      <rPr>
        <sz val="10"/>
        <rFont val="Noto Sans"/>
        <family val="2"/>
      </rPr>
      <t xml:space="preserve">万像素</t>
    </r>
  </si>
  <si>
    <t xml:space="preserve">横通道</t>
  </si>
  <si>
    <t xml:space="preserve">905-3-2*</t>
  </si>
  <si>
    <t xml:space="preserve">隧道用枪式摄像机</t>
  </si>
  <si>
    <r>
      <rPr>
        <sz val="10"/>
        <rFont val="Noto Sans"/>
        <family val="2"/>
      </rPr>
      <t xml:space="preserve">隧道交通监控用，≥</t>
    </r>
    <r>
      <rPr>
        <sz val="10"/>
        <rFont val="宋体"/>
        <family val="0"/>
        <charset val="134"/>
      </rPr>
      <t xml:space="preserve">200</t>
    </r>
    <r>
      <rPr>
        <sz val="10"/>
        <rFont val="Noto Sans"/>
        <family val="2"/>
      </rPr>
      <t xml:space="preserve">万像素</t>
    </r>
  </si>
  <si>
    <t xml:space="preserve">905-3-3*</t>
  </si>
  <si>
    <t xml:space="preserve">隧道用环保卡口</t>
  </si>
  <si>
    <r>
      <rPr>
        <sz val="10"/>
        <rFont val="宋体"/>
        <family val="0"/>
        <charset val="134"/>
      </rPr>
      <t xml:space="preserve">≥900</t>
    </r>
    <r>
      <rPr>
        <sz val="10"/>
        <rFont val="Noto Sans"/>
        <family val="2"/>
      </rPr>
      <t xml:space="preserve">万像素，</t>
    </r>
    <r>
      <rPr>
        <sz val="10"/>
        <rFont val="宋体"/>
        <family val="0"/>
        <charset val="134"/>
      </rPr>
      <t xml:space="preserve">KK-2-3</t>
    </r>
  </si>
  <si>
    <t xml:space="preserve">905-3-4*</t>
  </si>
  <si>
    <t xml:space="preserve">隧道用高性能毫米波雷达</t>
  </si>
  <si>
    <r>
      <rPr>
        <sz val="10"/>
        <rFont val="Noto Sans"/>
        <family val="2"/>
      </rPr>
      <t xml:space="preserve">隧道用，探测距离≥</t>
    </r>
    <r>
      <rPr>
        <sz val="10"/>
        <rFont val="宋体"/>
        <family val="0"/>
        <charset val="134"/>
      </rPr>
      <t xml:space="preserve">200m</t>
    </r>
  </si>
  <si>
    <t xml:space="preserve">905-3-5*</t>
  </si>
  <si>
    <r>
      <rPr>
        <sz val="10"/>
        <rFont val="Noto Sans"/>
        <family val="2"/>
      </rPr>
      <t xml:space="preserve">支持不少于</t>
    </r>
    <r>
      <rPr>
        <sz val="10"/>
        <rFont val="宋体"/>
        <family val="0"/>
        <charset val="134"/>
      </rPr>
      <t xml:space="preserve">5</t>
    </r>
    <r>
      <rPr>
        <sz val="10"/>
        <rFont val="Noto Sans"/>
        <family val="2"/>
      </rPr>
      <t xml:space="preserve">路相机，不低于</t>
    </r>
    <r>
      <rPr>
        <sz val="10"/>
        <rFont val="宋体"/>
        <family val="0"/>
        <charset val="134"/>
      </rPr>
      <t xml:space="preserve">8M</t>
    </r>
    <r>
      <rPr>
        <sz val="10"/>
        <rFont val="Noto Sans"/>
        <family val="2"/>
      </rPr>
      <t xml:space="preserve">码流的视频智能实时分析处理和不少于</t>
    </r>
    <r>
      <rPr>
        <sz val="10"/>
        <rFont val="宋体"/>
        <family val="0"/>
        <charset val="134"/>
      </rPr>
      <t xml:space="preserve">2</t>
    </r>
    <r>
      <rPr>
        <sz val="10"/>
        <rFont val="Noto Sans"/>
        <family val="2"/>
      </rPr>
      <t xml:space="preserve">路毫米波雷达接入进行雷视融合计算</t>
    </r>
  </si>
  <si>
    <t xml:space="preserve">905-3-6*</t>
  </si>
  <si>
    <r>
      <rPr>
        <sz val="10"/>
        <rFont val="Noto Sans"/>
        <family val="2"/>
      </rPr>
      <t xml:space="preserve">路侧单元</t>
    </r>
    <r>
      <rPr>
        <sz val="10"/>
        <rFont val="宋体"/>
        <family val="0"/>
        <charset val="134"/>
      </rPr>
      <t xml:space="preserve">RSU</t>
    </r>
  </si>
  <si>
    <r>
      <rPr>
        <sz val="10"/>
        <rFont val="宋体"/>
        <family val="0"/>
        <charset val="134"/>
      </rPr>
      <t xml:space="preserve">V2X</t>
    </r>
    <r>
      <rPr>
        <sz val="10"/>
        <rFont val="Noto Sans"/>
        <family val="2"/>
      </rPr>
      <t xml:space="preserve">通信</t>
    </r>
  </si>
  <si>
    <t xml:space="preserve">905-3-7*</t>
  </si>
  <si>
    <r>
      <rPr>
        <sz val="10"/>
        <rFont val="宋体"/>
        <family val="0"/>
        <charset val="134"/>
      </rPr>
      <t xml:space="preserve">2</t>
    </r>
    <r>
      <rPr>
        <sz val="10"/>
        <rFont val="Noto Sans"/>
        <family val="2"/>
      </rPr>
      <t xml:space="preserve">光</t>
    </r>
    <r>
      <rPr>
        <sz val="10"/>
        <rFont val="宋体"/>
        <family val="0"/>
        <charset val="134"/>
      </rPr>
      <t xml:space="preserve">6</t>
    </r>
    <r>
      <rPr>
        <sz val="10"/>
        <rFont val="Noto Sans"/>
        <family val="2"/>
      </rPr>
      <t xml:space="preserve">电，满足</t>
    </r>
    <r>
      <rPr>
        <sz val="10"/>
        <rFont val="宋体"/>
        <family val="0"/>
        <charset val="134"/>
      </rPr>
      <t xml:space="preserve">GB/T 30094-2013</t>
    </r>
  </si>
  <si>
    <t xml:space="preserve">905-3-8*</t>
  </si>
  <si>
    <t xml:space="preserve">前端设备箱</t>
  </si>
  <si>
    <r>
      <rPr>
        <sz val="10"/>
        <rFont val="Noto Sans"/>
        <family val="2"/>
      </rPr>
      <t xml:space="preserve">防护等级≥</t>
    </r>
    <r>
      <rPr>
        <sz val="10"/>
        <rFont val="宋体"/>
        <family val="0"/>
        <charset val="134"/>
      </rPr>
      <t xml:space="preserve">IP55</t>
    </r>
    <r>
      <rPr>
        <sz val="10"/>
        <rFont val="Noto Sans"/>
        <family val="2"/>
      </rPr>
      <t xml:space="preserve">，金属箱体</t>
    </r>
  </si>
  <si>
    <t xml:space="preserve">905-3-9*</t>
  </si>
  <si>
    <t xml:space="preserve">串口服务器</t>
  </si>
  <si>
    <t xml:space="preserve">905-3-10*</t>
  </si>
  <si>
    <t xml:space="preserve">传输光缆</t>
  </si>
  <si>
    <t xml:space="preserve">GYTA-12B1</t>
  </si>
  <si>
    <t xml:space="preserve">905-3-11</t>
  </si>
  <si>
    <t xml:space="preserve">光缆分线盒</t>
  </si>
  <si>
    <t xml:space="preserve">905-3-12</t>
  </si>
  <si>
    <r>
      <rPr>
        <sz val="10"/>
        <rFont val="宋体"/>
        <family val="0"/>
        <charset val="134"/>
      </rPr>
      <t xml:space="preserve">KJG-WVH32,</t>
    </r>
    <r>
      <rPr>
        <sz val="10"/>
        <rFont val="Noto Sans"/>
        <family val="2"/>
      </rPr>
      <t xml:space="preserve">含接头及紧固件等</t>
    </r>
  </si>
  <si>
    <t xml:space="preserve">905-3-13*</t>
  </si>
  <si>
    <t xml:space="preserve">干线电缆</t>
  </si>
  <si>
    <t xml:space="preserve">WDZAN-YJY(23)-0.6/1KV 5*16</t>
  </si>
  <si>
    <t xml:space="preserve">905-3-14</t>
  </si>
  <si>
    <t xml:space="preserve">905-3-15</t>
  </si>
  <si>
    <t xml:space="preserve">905-3-16*</t>
  </si>
  <si>
    <t xml:space="preserve">点位安装结构（隧道）</t>
  </si>
  <si>
    <r>
      <rPr>
        <b val="true"/>
        <sz val="9"/>
        <color rgb="FF000000"/>
        <rFont val="宋体"/>
        <family val="0"/>
        <charset val="134"/>
      </rPr>
      <t xml:space="preserve">906 </t>
    </r>
    <r>
      <rPr>
        <b val="true"/>
        <sz val="9"/>
        <color rgb="FF000000"/>
        <rFont val="Noto Sans"/>
        <family val="2"/>
      </rPr>
      <t xml:space="preserve">火灾报警系统</t>
    </r>
  </si>
  <si>
    <t xml:space="preserve">906-1</t>
  </si>
  <si>
    <t xml:space="preserve">手动报警系统</t>
  </si>
  <si>
    <t xml:space="preserve">906-1-2*</t>
  </si>
  <si>
    <t xml:space="preserve">火灾报警控制器</t>
  </si>
  <si>
    <r>
      <rPr>
        <sz val="10"/>
        <rFont val="Noto Sans"/>
        <family val="2"/>
      </rPr>
      <t xml:space="preserve">区域型，回路数≥</t>
    </r>
    <r>
      <rPr>
        <sz val="10"/>
        <rFont val="宋体"/>
        <family val="0"/>
        <charset val="134"/>
      </rPr>
      <t xml:space="preserve">6</t>
    </r>
    <r>
      <rPr>
        <sz val="10"/>
        <rFont val="Noto Sans"/>
        <family val="2"/>
      </rPr>
      <t xml:space="preserve">，总容量≥</t>
    </r>
    <r>
      <rPr>
        <sz val="10"/>
        <rFont val="宋体"/>
        <family val="0"/>
        <charset val="134"/>
      </rPr>
      <t xml:space="preserve">2000</t>
    </r>
    <r>
      <rPr>
        <sz val="10"/>
        <rFont val="Noto Sans"/>
        <family val="2"/>
      </rPr>
      <t xml:space="preserve">点，含电池、显示和控制面板、后台软件等</t>
    </r>
  </si>
  <si>
    <t xml:space="preserve">906-1-4*</t>
  </si>
  <si>
    <t xml:space="preserve">火灾报警设备柜</t>
  </si>
  <si>
    <r>
      <rPr>
        <sz val="10"/>
        <rFont val="宋体"/>
        <family val="0"/>
        <charset val="134"/>
      </rPr>
      <t xml:space="preserve">19</t>
    </r>
    <r>
      <rPr>
        <sz val="10"/>
        <rFont val="Noto Sans"/>
        <family val="2"/>
      </rPr>
      <t xml:space="preserve">寸标准机柜</t>
    </r>
  </si>
  <si>
    <t xml:space="preserve">906-1-5*</t>
  </si>
  <si>
    <t xml:space="preserve">报警回路总线</t>
  </si>
  <si>
    <t xml:space="preserve">NH-RVVSP-4×2.5</t>
  </si>
  <si>
    <t xml:space="preserve">按实计量</t>
  </si>
  <si>
    <t xml:space="preserve">906-1-6*</t>
  </si>
  <si>
    <t xml:space="preserve">总线防雷器</t>
  </si>
  <si>
    <t xml:space="preserve">与报警总线配套</t>
  </si>
  <si>
    <t xml:space="preserve">906-1-7*</t>
  </si>
  <si>
    <t xml:space="preserve">总线隔离器</t>
  </si>
  <si>
    <t xml:space="preserve">906-1-8*</t>
  </si>
  <si>
    <t xml:space="preserve">终端电阻</t>
  </si>
  <si>
    <t xml:space="preserve">906-1-9*</t>
  </si>
  <si>
    <t xml:space="preserve">手动报警按钮</t>
  </si>
  <si>
    <r>
      <rPr>
        <sz val="10"/>
        <rFont val="Noto Sans"/>
        <family val="2"/>
      </rPr>
      <t xml:space="preserve">智能型，自动编码，带指示灯，</t>
    </r>
    <r>
      <rPr>
        <sz val="10"/>
        <rFont val="宋体"/>
        <family val="0"/>
        <charset val="134"/>
      </rPr>
      <t xml:space="preserve">IP65</t>
    </r>
  </si>
  <si>
    <t xml:space="preserve">906-1-10*</t>
  </si>
  <si>
    <t xml:space="preserve">智能型感烟探测器</t>
  </si>
  <si>
    <t xml:space="preserve">可电子地址编码；含底座及安装配件</t>
  </si>
  <si>
    <t xml:space="preserve">906-1-11*</t>
  </si>
  <si>
    <t xml:space="preserve">智能型感温探测器</t>
  </si>
  <si>
    <r>
      <rPr>
        <sz val="10"/>
        <rFont val="Noto Sans"/>
        <family val="2"/>
      </rPr>
      <t xml:space="preserve">可电子地址编码，</t>
    </r>
    <r>
      <rPr>
        <sz val="10"/>
        <rFont val="宋体"/>
        <family val="0"/>
        <charset val="134"/>
      </rPr>
      <t xml:space="preserve">A2S</t>
    </r>
    <r>
      <rPr>
        <sz val="10"/>
        <rFont val="Noto Sans"/>
        <family val="2"/>
      </rPr>
      <t xml:space="preserve">型；含底座及安装配件</t>
    </r>
  </si>
  <si>
    <t xml:space="preserve">906-1-12*</t>
  </si>
  <si>
    <t xml:space="preserve">洞内声光报警器</t>
  </si>
  <si>
    <r>
      <rPr>
        <sz val="10"/>
        <rFont val="Noto Sans"/>
        <family val="2"/>
      </rPr>
      <t xml:space="preserve">红闪，声强不小于</t>
    </r>
    <r>
      <rPr>
        <sz val="10"/>
        <rFont val="宋体"/>
        <family val="0"/>
        <charset val="134"/>
      </rPr>
      <t xml:space="preserve">80db</t>
    </r>
    <r>
      <rPr>
        <sz val="10"/>
        <rFont val="Noto Sans"/>
        <family val="2"/>
      </rPr>
      <t xml:space="preserve">，支持</t>
    </r>
    <r>
      <rPr>
        <sz val="10"/>
        <rFont val="宋体"/>
        <family val="0"/>
        <charset val="134"/>
      </rPr>
      <t xml:space="preserve">220V</t>
    </r>
    <r>
      <rPr>
        <sz val="10"/>
        <rFont val="Noto Sans"/>
        <family val="2"/>
      </rPr>
      <t xml:space="preserve">交流配电，含</t>
    </r>
    <r>
      <rPr>
        <sz val="10"/>
        <rFont val="宋体"/>
        <family val="0"/>
        <charset val="134"/>
      </rPr>
      <t xml:space="preserve">220V</t>
    </r>
    <r>
      <rPr>
        <sz val="10"/>
        <rFont val="Noto Sans"/>
        <family val="2"/>
      </rPr>
      <t xml:space="preserve">转</t>
    </r>
    <r>
      <rPr>
        <sz val="10"/>
        <rFont val="宋体"/>
        <family val="0"/>
        <charset val="134"/>
      </rPr>
      <t xml:space="preserve">AC/24VDC</t>
    </r>
    <r>
      <rPr>
        <sz val="10"/>
        <rFont val="Noto Sans"/>
        <family val="2"/>
      </rPr>
      <t xml:space="preserve">电源模块、信号模块、安装件</t>
    </r>
  </si>
  <si>
    <t xml:space="preserve">906-1-13*</t>
  </si>
  <si>
    <t xml:space="preserve">洞口声光报警器</t>
  </si>
  <si>
    <r>
      <rPr>
        <sz val="10"/>
        <rFont val="Noto Sans"/>
        <family val="2"/>
      </rPr>
      <t xml:space="preserve">红闪，声强不小于</t>
    </r>
    <r>
      <rPr>
        <sz val="10"/>
        <rFont val="宋体"/>
        <family val="0"/>
        <charset val="134"/>
      </rPr>
      <t xml:space="preserve">100db</t>
    </r>
    <r>
      <rPr>
        <sz val="10"/>
        <rFont val="Noto Sans"/>
        <family val="2"/>
      </rPr>
      <t xml:space="preserve">，支持</t>
    </r>
    <r>
      <rPr>
        <sz val="10"/>
        <rFont val="宋体"/>
        <family val="0"/>
        <charset val="134"/>
      </rPr>
      <t xml:space="preserve">220V</t>
    </r>
    <r>
      <rPr>
        <sz val="10"/>
        <rFont val="Noto Sans"/>
        <family val="2"/>
      </rPr>
      <t xml:space="preserve">交流配电，含</t>
    </r>
    <r>
      <rPr>
        <sz val="10"/>
        <rFont val="宋体"/>
        <family val="0"/>
        <charset val="134"/>
      </rPr>
      <t xml:space="preserve">220V</t>
    </r>
    <r>
      <rPr>
        <sz val="10"/>
        <rFont val="Noto Sans"/>
        <family val="2"/>
      </rPr>
      <t xml:space="preserve">转</t>
    </r>
    <r>
      <rPr>
        <sz val="10"/>
        <rFont val="宋体"/>
        <family val="0"/>
        <charset val="134"/>
      </rPr>
      <t xml:space="preserve">AC/24VDC</t>
    </r>
    <r>
      <rPr>
        <sz val="10"/>
        <rFont val="Noto Sans"/>
        <family val="2"/>
      </rPr>
      <t xml:space="preserve">电源模块、信号模块、安装件</t>
    </r>
  </si>
  <si>
    <t xml:space="preserve">906-1-14*</t>
  </si>
  <si>
    <r>
      <rPr>
        <sz val="10"/>
        <rFont val="宋体"/>
        <family val="0"/>
        <charset val="134"/>
      </rPr>
      <t xml:space="preserve">24V</t>
    </r>
    <r>
      <rPr>
        <sz val="10"/>
        <rFont val="Noto Sans"/>
        <family val="2"/>
      </rPr>
      <t xml:space="preserve">直流电源</t>
    </r>
  </si>
  <si>
    <r>
      <rPr>
        <sz val="10"/>
        <rFont val="Noto Sans"/>
        <family val="2"/>
      </rPr>
      <t xml:space="preserve">防水型，≥</t>
    </r>
    <r>
      <rPr>
        <sz val="10"/>
        <rFont val="宋体"/>
        <family val="0"/>
        <charset val="134"/>
      </rPr>
      <t xml:space="preserve">20A</t>
    </r>
    <r>
      <rPr>
        <sz val="10"/>
        <rFont val="Noto Sans"/>
        <family val="2"/>
      </rPr>
      <t xml:space="preserve">，含箱体</t>
    </r>
  </si>
  <si>
    <t xml:space="preserve">906-1-15*</t>
  </si>
  <si>
    <r>
      <rPr>
        <sz val="10"/>
        <rFont val="宋体"/>
        <family val="0"/>
        <charset val="134"/>
      </rPr>
      <t xml:space="preserve">24V</t>
    </r>
    <r>
      <rPr>
        <sz val="10"/>
        <rFont val="Noto Sans"/>
        <family val="2"/>
      </rPr>
      <t xml:space="preserve">直流电源线</t>
    </r>
  </si>
  <si>
    <t xml:space="preserve">WDZBN-BYJ 2×2.5</t>
  </si>
  <si>
    <t xml:space="preserve">906-1-16</t>
  </si>
  <si>
    <r>
      <rPr>
        <sz val="10"/>
        <rFont val="宋体"/>
        <family val="0"/>
        <charset val="134"/>
      </rPr>
      <t xml:space="preserve">G25×2</t>
    </r>
    <r>
      <rPr>
        <sz val="10"/>
        <rFont val="Noto Sans"/>
        <family val="2"/>
      </rPr>
      <t xml:space="preserve">，含弯头、捆扎、固定、端头封堵</t>
    </r>
  </si>
  <si>
    <t xml:space="preserve">电源线穿管用</t>
  </si>
  <si>
    <t xml:space="preserve">906-1-17</t>
  </si>
  <si>
    <r>
      <rPr>
        <sz val="10"/>
        <rFont val="宋体"/>
        <family val="0"/>
        <charset val="134"/>
      </rPr>
      <t xml:space="preserve">G32×3</t>
    </r>
    <r>
      <rPr>
        <sz val="10"/>
        <rFont val="Noto Sans"/>
        <family val="2"/>
      </rPr>
      <t xml:space="preserve">，含弯头、捆扎、固定、端头封堵</t>
    </r>
  </si>
  <si>
    <t xml:space="preserve">报警总线穿管用</t>
  </si>
  <si>
    <t xml:space="preserve">906-2</t>
  </si>
  <si>
    <t xml:space="preserve">光纤光栅自动报警系统</t>
  </si>
  <si>
    <t xml:space="preserve">906-2-1*</t>
  </si>
  <si>
    <t xml:space="preserve">光纤光栅信号处理主机</t>
  </si>
  <si>
    <r>
      <rPr>
        <sz val="10"/>
        <rFont val="宋体"/>
        <family val="0"/>
        <charset val="134"/>
      </rPr>
      <t xml:space="preserve">≥2</t>
    </r>
    <r>
      <rPr>
        <sz val="10"/>
        <rFont val="Noto Sans"/>
        <family val="2"/>
      </rPr>
      <t xml:space="preserve">回路，每回路≥</t>
    </r>
    <r>
      <rPr>
        <sz val="10"/>
        <rFont val="宋体"/>
        <family val="0"/>
        <charset val="134"/>
      </rPr>
      <t xml:space="preserve">16</t>
    </r>
    <r>
      <rPr>
        <sz val="10"/>
        <rFont val="Noto Sans"/>
        <family val="2"/>
      </rPr>
      <t xml:space="preserve">通道，每通道≥</t>
    </r>
    <r>
      <rPr>
        <sz val="10"/>
        <rFont val="宋体"/>
        <family val="0"/>
        <charset val="134"/>
      </rPr>
      <t xml:space="preserve">8</t>
    </r>
    <r>
      <rPr>
        <sz val="10"/>
        <rFont val="Noto Sans"/>
        <family val="2"/>
      </rPr>
      <t xml:space="preserve">个分区，含安装配件、电源模块、通信模块、后台软件等</t>
    </r>
  </si>
  <si>
    <t xml:space="preserve">906-2-2*</t>
  </si>
  <si>
    <t xml:space="preserve">光纤光栅线温度探测单元</t>
  </si>
  <si>
    <r>
      <rPr>
        <sz val="10"/>
        <rFont val="Noto Sans"/>
        <family val="2"/>
      </rPr>
      <t xml:space="preserve">标准报警长度：≤</t>
    </r>
    <r>
      <rPr>
        <sz val="10"/>
        <rFont val="宋体"/>
        <family val="0"/>
        <charset val="134"/>
      </rPr>
      <t xml:space="preserve">6.6m</t>
    </r>
    <r>
      <rPr>
        <sz val="10"/>
        <rFont val="Noto Sans"/>
        <family val="2"/>
      </rPr>
      <t xml:space="preserve">，每根长≥</t>
    </r>
    <r>
      <rPr>
        <sz val="10"/>
        <rFont val="宋体"/>
        <family val="0"/>
        <charset val="134"/>
      </rPr>
      <t xml:space="preserve">400m</t>
    </r>
    <r>
      <rPr>
        <sz val="10"/>
        <rFont val="Noto Sans"/>
        <family val="2"/>
      </rPr>
      <t xml:space="preserve">，为</t>
    </r>
    <r>
      <rPr>
        <sz val="10"/>
        <rFont val="宋体"/>
        <family val="0"/>
        <charset val="134"/>
      </rPr>
      <t xml:space="preserve">1</t>
    </r>
    <r>
      <rPr>
        <sz val="10"/>
        <rFont val="Noto Sans"/>
        <family val="2"/>
      </rPr>
      <t xml:space="preserve">个通道，≥</t>
    </r>
    <r>
      <rPr>
        <sz val="10"/>
        <rFont val="宋体"/>
        <family val="0"/>
        <charset val="134"/>
      </rPr>
      <t xml:space="preserve">8</t>
    </r>
    <r>
      <rPr>
        <sz val="10"/>
        <rFont val="Noto Sans"/>
        <family val="2"/>
      </rPr>
      <t xml:space="preserve">个分区，每个标准报警长度应至少包含一个完整的感温元件；含接续配件及材料等</t>
    </r>
  </si>
  <si>
    <t xml:space="preserve">906-2-3*</t>
  </si>
  <si>
    <t xml:space="preserve">光栅光纤协议模块</t>
  </si>
  <si>
    <t xml:space="preserve">配套提供</t>
  </si>
  <si>
    <t xml:space="preserve">906-2-4*</t>
  </si>
  <si>
    <t xml:space="preserve">光纤光栅火灾报警传输光缆</t>
  </si>
  <si>
    <r>
      <rPr>
        <sz val="10"/>
        <rFont val="Noto Sans"/>
        <family val="2"/>
      </rPr>
      <t xml:space="preserve">单模阻燃铠装光缆</t>
    </r>
    <r>
      <rPr>
        <sz val="10"/>
        <rFont val="宋体"/>
        <family val="0"/>
        <charset val="134"/>
      </rPr>
      <t xml:space="preserve">32</t>
    </r>
    <r>
      <rPr>
        <sz val="10"/>
        <rFont val="Noto Sans"/>
        <family val="2"/>
      </rPr>
      <t xml:space="preserve">芯，含安装、捆扎、固定</t>
    </r>
  </si>
  <si>
    <t xml:space="preserve">906-2-5*</t>
  </si>
  <si>
    <t xml:space="preserve">镀锌钢绞线</t>
  </si>
  <si>
    <r>
      <rPr>
        <sz val="10"/>
        <rFont val="宋体"/>
        <family val="0"/>
        <charset val="134"/>
      </rPr>
      <t xml:space="preserve">Φ5.4</t>
    </r>
    <r>
      <rPr>
        <sz val="10"/>
        <rFont val="Noto Sans"/>
        <family val="2"/>
      </rPr>
      <t xml:space="preserve">，含安装吊架</t>
    </r>
  </si>
  <si>
    <t xml:space="preserve">906-2-6</t>
  </si>
  <si>
    <t xml:space="preserve">光缆分歧盒</t>
  </si>
  <si>
    <r>
      <rPr>
        <sz val="10"/>
        <rFont val="宋体"/>
        <family val="0"/>
        <charset val="134"/>
      </rPr>
      <t xml:space="preserve">32</t>
    </r>
    <r>
      <rPr>
        <sz val="10"/>
        <rFont val="Noto Sans"/>
        <family val="2"/>
      </rPr>
      <t xml:space="preserve">芯分</t>
    </r>
    <r>
      <rPr>
        <sz val="10"/>
        <rFont val="宋体"/>
        <family val="0"/>
        <charset val="134"/>
      </rPr>
      <t xml:space="preserve">4</t>
    </r>
    <r>
      <rPr>
        <sz val="10"/>
        <rFont val="Noto Sans"/>
        <family val="2"/>
      </rPr>
      <t xml:space="preserve">芯，含配件</t>
    </r>
  </si>
  <si>
    <t xml:space="preserve">906-2-7</t>
  </si>
  <si>
    <t xml:space="preserve">光缆终端盒</t>
  </si>
  <si>
    <r>
      <rPr>
        <sz val="10"/>
        <color rgb="FF000000"/>
        <rFont val="宋体"/>
        <family val="0"/>
        <charset val="134"/>
      </rPr>
      <t xml:space="preserve">32</t>
    </r>
    <r>
      <rPr>
        <sz val="10"/>
        <color rgb="FF000000"/>
        <rFont val="Noto Sans"/>
        <family val="2"/>
      </rPr>
      <t xml:space="preserve">芯，含配件</t>
    </r>
  </si>
  <si>
    <t xml:space="preserve">906-2-8</t>
  </si>
  <si>
    <r>
      <rPr>
        <sz val="10"/>
        <color rgb="FF000000"/>
        <rFont val="宋体"/>
        <family val="0"/>
        <charset val="134"/>
      </rPr>
      <t xml:space="preserve">KJG-WVH50</t>
    </r>
    <r>
      <rPr>
        <sz val="10"/>
        <color rgb="FF000000"/>
        <rFont val="Noto Sans"/>
        <family val="2"/>
      </rPr>
      <t xml:space="preserve">，含接头、安装件等</t>
    </r>
  </si>
  <si>
    <t xml:space="preserve">906-4</t>
  </si>
  <si>
    <t xml:space="preserve">点式红外自动报警系统</t>
  </si>
  <si>
    <t xml:space="preserve">906-4-1*</t>
  </si>
  <si>
    <t xml:space="preserve">点式红外探测器</t>
  </si>
  <si>
    <r>
      <rPr>
        <sz val="10"/>
        <color rgb="FF000000"/>
        <rFont val="Noto Sans"/>
        <family val="2"/>
      </rPr>
      <t xml:space="preserve">探测距离≥</t>
    </r>
    <r>
      <rPr>
        <sz val="10"/>
        <color rgb="FF000000"/>
        <rFont val="宋体"/>
        <family val="0"/>
        <charset val="134"/>
      </rPr>
      <t xml:space="preserve">60</t>
    </r>
    <r>
      <rPr>
        <sz val="10"/>
        <color rgb="FF000000"/>
        <rFont val="Noto Sans"/>
        <family val="2"/>
      </rPr>
      <t xml:space="preserve">米，含综合报警盘、后台软件、配套安装支架、螺栓等</t>
    </r>
  </si>
  <si>
    <r>
      <rPr>
        <b val="true"/>
        <sz val="9"/>
        <color rgb="FF000000"/>
        <rFont val="宋体"/>
        <family val="0"/>
        <charset val="134"/>
      </rPr>
      <t xml:space="preserve">907 </t>
    </r>
    <r>
      <rPr>
        <b val="true"/>
        <sz val="9"/>
        <color rgb="FF000000"/>
        <rFont val="Noto Sans"/>
        <family val="2"/>
      </rPr>
      <t xml:space="preserve">紧急电话及广播系统</t>
    </r>
  </si>
  <si>
    <t xml:space="preserve">907-2</t>
  </si>
  <si>
    <t xml:space="preserve">现场设备</t>
  </si>
  <si>
    <t xml:space="preserve">907-2-1*</t>
  </si>
  <si>
    <t xml:space="preserve">洞外紧急电话分机</t>
  </si>
  <si>
    <r>
      <rPr>
        <sz val="10"/>
        <color rgb="FF000000"/>
        <rFont val="宋体"/>
        <family val="0"/>
        <charset val="134"/>
      </rPr>
      <t xml:space="preserve">IP</t>
    </r>
    <r>
      <rPr>
        <sz val="10"/>
        <color rgb="FF000000"/>
        <rFont val="Noto Sans"/>
        <family val="2"/>
      </rPr>
      <t xml:space="preserve">电话，直立式，带功放一体式，含护栏、基础及接地等，防护等级≥</t>
    </r>
    <r>
      <rPr>
        <sz val="10"/>
        <color rgb="FF000000"/>
        <rFont val="宋体"/>
        <family val="0"/>
        <charset val="134"/>
      </rPr>
      <t xml:space="preserve">IP65</t>
    </r>
  </si>
  <si>
    <t xml:space="preserve">907-2-2*</t>
  </si>
  <si>
    <t xml:space="preserve">洞内紧急电话分机</t>
  </si>
  <si>
    <r>
      <rPr>
        <sz val="10"/>
        <color rgb="FF000000"/>
        <rFont val="宋体"/>
        <family val="0"/>
        <charset val="134"/>
      </rPr>
      <t xml:space="preserve">IP</t>
    </r>
    <r>
      <rPr>
        <sz val="10"/>
        <color rgb="FF000000"/>
        <rFont val="Noto Sans"/>
        <family val="2"/>
      </rPr>
      <t xml:space="preserve">电话，壁挂式，带功放一体式，含安装配件，防护等级≥</t>
    </r>
    <r>
      <rPr>
        <sz val="10"/>
        <color rgb="FF000000"/>
        <rFont val="宋体"/>
        <family val="0"/>
        <charset val="134"/>
      </rPr>
      <t xml:space="preserve">IP65</t>
    </r>
  </si>
  <si>
    <t xml:space="preserve">907-2-3</t>
  </si>
  <si>
    <t xml:space="preserve">洞内紧急电话洞室装修</t>
  </si>
  <si>
    <r>
      <rPr>
        <sz val="10"/>
        <color rgb="FF000000"/>
        <rFont val="宋体"/>
        <family val="0"/>
        <charset val="134"/>
      </rPr>
      <t xml:space="preserve">2100×1300mm</t>
    </r>
    <r>
      <rPr>
        <sz val="10"/>
        <color rgb="FF000000"/>
        <rFont val="Noto Sans"/>
        <family val="2"/>
      </rPr>
      <t xml:space="preserve">，含洞内装修，双层隔音、隔热防火门，洞内照明（开门照明方式），节能灯具≥</t>
    </r>
    <r>
      <rPr>
        <sz val="10"/>
        <color rgb="FF000000"/>
        <rFont val="宋体"/>
        <family val="0"/>
        <charset val="134"/>
      </rPr>
      <t xml:space="preserve">14w</t>
    </r>
    <r>
      <rPr>
        <sz val="10"/>
        <color rgb="FF000000"/>
        <rFont val="Noto Sans"/>
        <family val="2"/>
      </rPr>
      <t xml:space="preserve">，耐火阻燃线缆及金属软管</t>
    </r>
  </si>
  <si>
    <t xml:space="preserve">907-2-4*</t>
  </si>
  <si>
    <t xml:space="preserve">隧道洞口扬声器</t>
  </si>
  <si>
    <r>
      <rPr>
        <sz val="10"/>
        <color rgb="FF000000"/>
        <rFont val="宋体"/>
        <family val="0"/>
        <charset val="134"/>
      </rPr>
      <t xml:space="preserve">100W</t>
    </r>
    <r>
      <rPr>
        <sz val="10"/>
        <color rgb="FF000000"/>
        <rFont val="Noto Sans"/>
        <family val="2"/>
      </rPr>
      <t xml:space="preserve">，防水型，含抱箍及支架等</t>
    </r>
  </si>
  <si>
    <t xml:space="preserve">907-2-5*</t>
  </si>
  <si>
    <t xml:space="preserve">隧道洞内扬声器</t>
  </si>
  <si>
    <r>
      <rPr>
        <sz val="10"/>
        <color rgb="FF000000"/>
        <rFont val="宋体"/>
        <family val="0"/>
        <charset val="134"/>
      </rPr>
      <t xml:space="preserve">50W</t>
    </r>
    <r>
      <rPr>
        <sz val="10"/>
        <color rgb="FF000000"/>
        <rFont val="Noto Sans"/>
        <family val="2"/>
      </rPr>
      <t xml:space="preserve">，防水型，含支架等</t>
    </r>
  </si>
  <si>
    <t xml:space="preserve">907-2-6*</t>
  </si>
  <si>
    <t xml:space="preserve">功率放大器</t>
  </si>
  <si>
    <r>
      <rPr>
        <sz val="10"/>
        <color rgb="FF000000"/>
        <rFont val="宋体"/>
        <family val="0"/>
        <charset val="134"/>
      </rPr>
      <t xml:space="preserve">300W</t>
    </r>
    <r>
      <rPr>
        <sz val="10"/>
        <color rgb="FF000000"/>
        <rFont val="Noto Sans"/>
        <family val="2"/>
      </rPr>
      <t xml:space="preserve">，可编址，含机箱及支架等</t>
    </r>
  </si>
  <si>
    <t xml:space="preserve">907-2-7*</t>
  </si>
  <si>
    <r>
      <rPr>
        <sz val="10"/>
        <color rgb="FF000000"/>
        <rFont val="Noto Sans"/>
        <family val="2"/>
      </rPr>
      <t xml:space="preserve">单相</t>
    </r>
    <r>
      <rPr>
        <sz val="10"/>
        <color rgb="FF000000"/>
        <rFont val="宋体"/>
        <family val="0"/>
        <charset val="134"/>
      </rPr>
      <t xml:space="preserve">BC</t>
    </r>
    <r>
      <rPr>
        <sz val="10"/>
        <color rgb="FF000000"/>
        <rFont val="Noto Sans"/>
        <family val="2"/>
      </rPr>
      <t xml:space="preserve">复合型</t>
    </r>
    <r>
      <rPr>
        <sz val="10"/>
        <color rgb="FF000000"/>
        <rFont val="宋体"/>
        <family val="0"/>
        <charset val="134"/>
      </rPr>
      <t xml:space="preserve">[</t>
    </r>
    <r>
      <rPr>
        <sz val="10"/>
        <color rgb="FF000000"/>
        <rFont val="Noto Sans"/>
        <family val="2"/>
      </rPr>
      <t xml:space="preserve">能量匹配的</t>
    </r>
    <r>
      <rPr>
        <sz val="10"/>
        <color rgb="FF000000"/>
        <rFont val="宋体"/>
        <family val="0"/>
        <charset val="134"/>
      </rPr>
      <t xml:space="preserve">1</t>
    </r>
    <r>
      <rPr>
        <sz val="10"/>
        <color rgb="FF000000"/>
        <rFont val="Noto Sans"/>
        <family val="2"/>
      </rPr>
      <t xml:space="preserve">只开关型型防雷器和</t>
    </r>
    <r>
      <rPr>
        <sz val="10"/>
        <color rgb="FF000000"/>
        <rFont val="宋体"/>
        <family val="0"/>
        <charset val="134"/>
      </rPr>
      <t xml:space="preserve">1</t>
    </r>
    <r>
      <rPr>
        <sz val="10"/>
        <color rgb="FF000000"/>
        <rFont val="Noto Sans"/>
        <family val="2"/>
      </rPr>
      <t xml:space="preserve">只限压型防雷器</t>
    </r>
    <r>
      <rPr>
        <sz val="10"/>
        <color rgb="FF000000"/>
        <rFont val="宋体"/>
        <family val="0"/>
        <charset val="134"/>
      </rPr>
      <t xml:space="preserve">]</t>
    </r>
  </si>
  <si>
    <t xml:space="preserve">907-2-8*</t>
  </si>
  <si>
    <t xml:space="preserve">音频电缆</t>
  </si>
  <si>
    <t xml:space="preserve">WDZBN-RYJYSP-2×1.5</t>
  </si>
  <si>
    <t xml:space="preserve">907-2-9*</t>
  </si>
  <si>
    <t xml:space="preserve">电源线</t>
  </si>
  <si>
    <r>
      <rPr>
        <sz val="10"/>
        <color rgb="FF000000"/>
        <rFont val="宋体"/>
        <family val="0"/>
        <charset val="134"/>
      </rPr>
      <t xml:space="preserve">WDZB-BYJ</t>
    </r>
    <r>
      <rPr>
        <sz val="10"/>
        <color rgb="FF000000"/>
        <rFont val="Noto Sans"/>
        <family val="2"/>
      </rPr>
      <t xml:space="preserve">，</t>
    </r>
    <r>
      <rPr>
        <sz val="10"/>
        <color rgb="FF000000"/>
        <rFont val="宋体"/>
        <family val="0"/>
        <charset val="134"/>
      </rPr>
      <t xml:space="preserve">3×2.5</t>
    </r>
  </si>
  <si>
    <t xml:space="preserve">907-2-10</t>
  </si>
  <si>
    <r>
      <rPr>
        <sz val="10"/>
        <color rgb="FF000000"/>
        <rFont val="宋体"/>
        <family val="0"/>
        <charset val="134"/>
      </rPr>
      <t xml:space="preserve">KJG-WVH32</t>
    </r>
    <r>
      <rPr>
        <sz val="10"/>
        <color rgb="FF000000"/>
        <rFont val="Noto Sans"/>
        <family val="2"/>
      </rPr>
      <t xml:space="preserve">，含接头等</t>
    </r>
  </si>
  <si>
    <t xml:space="preserve">穿音频线、电源线、网线用</t>
  </si>
  <si>
    <t xml:space="preserve">907-2-11</t>
  </si>
  <si>
    <t xml:space="preserve">工业以太网光纤收发器</t>
  </si>
  <si>
    <r>
      <rPr>
        <sz val="10"/>
        <color rgb="FF000000"/>
        <rFont val="宋体"/>
        <family val="0"/>
        <charset val="134"/>
      </rPr>
      <t xml:space="preserve">≥1</t>
    </r>
    <r>
      <rPr>
        <sz val="10"/>
        <color rgb="FF000000"/>
        <rFont val="Noto Sans"/>
        <family val="2"/>
      </rPr>
      <t xml:space="preserve">个百兆光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0/100/1000M</t>
    </r>
    <r>
      <rPr>
        <sz val="10"/>
        <color rgb="FF000000"/>
        <rFont val="Noto Sans"/>
        <family val="2"/>
      </rPr>
      <t xml:space="preserve">自适应电口；含</t>
    </r>
    <r>
      <rPr>
        <sz val="10"/>
        <color rgb="FF000000"/>
        <rFont val="宋体"/>
        <family val="0"/>
        <charset val="134"/>
      </rPr>
      <t xml:space="preserve">1</t>
    </r>
    <r>
      <rPr>
        <sz val="10"/>
        <color rgb="FF000000"/>
        <rFont val="Noto Sans"/>
        <family val="2"/>
      </rPr>
      <t xml:space="preserve">条尾纤（单模，</t>
    </r>
    <r>
      <rPr>
        <sz val="10"/>
        <color rgb="FF000000"/>
        <rFont val="宋体"/>
        <family val="0"/>
        <charset val="134"/>
      </rPr>
      <t xml:space="preserve">1.5</t>
    </r>
    <r>
      <rPr>
        <sz val="10"/>
        <color rgb="FF000000"/>
        <rFont val="Noto Sans"/>
        <family val="2"/>
      </rPr>
      <t xml:space="preserve">米</t>
    </r>
    <r>
      <rPr>
        <sz val="10"/>
        <color rgb="FF000000"/>
        <rFont val="宋体"/>
        <family val="0"/>
        <charset val="134"/>
      </rPr>
      <t xml:space="preserve">SFP</t>
    </r>
    <r>
      <rPr>
        <sz val="10"/>
        <color rgb="FF000000"/>
        <rFont val="Noto Sans"/>
        <family val="2"/>
      </rPr>
      <t xml:space="preserve">头）</t>
    </r>
  </si>
  <si>
    <t xml:space="preserve">907-2-12*</t>
  </si>
  <si>
    <t xml:space="preserve">光缆</t>
  </si>
  <si>
    <r>
      <rPr>
        <sz val="10"/>
        <color rgb="FF000000"/>
        <rFont val="宋体"/>
        <family val="0"/>
        <charset val="134"/>
      </rPr>
      <t xml:space="preserve">4</t>
    </r>
    <r>
      <rPr>
        <sz val="10"/>
        <color rgb="FF000000"/>
        <rFont val="Noto Sans"/>
        <family val="2"/>
      </rPr>
      <t xml:space="preserve">芯，单模，铠装</t>
    </r>
  </si>
  <si>
    <t xml:space="preserve">907-2-13</t>
  </si>
  <si>
    <t xml:space="preserve">网线</t>
  </si>
  <si>
    <r>
      <rPr>
        <sz val="10"/>
        <color rgb="FF000000"/>
        <rFont val="宋体"/>
        <family val="0"/>
        <charset val="134"/>
      </rPr>
      <t xml:space="preserve">5</t>
    </r>
    <r>
      <rPr>
        <sz val="10"/>
        <color rgb="FF000000"/>
        <rFont val="Noto Sans"/>
        <family val="2"/>
      </rPr>
      <t xml:space="preserve">类屏蔽双绞线</t>
    </r>
  </si>
  <si>
    <t xml:space="preserve">907-2-14</t>
  </si>
  <si>
    <t xml:space="preserve">接地线</t>
  </si>
  <si>
    <r>
      <rPr>
        <sz val="10"/>
        <color rgb="FF000000"/>
        <rFont val="宋体"/>
        <family val="0"/>
        <charset val="134"/>
      </rPr>
      <t xml:space="preserve">WDZB-BYJ</t>
    </r>
    <r>
      <rPr>
        <sz val="10"/>
        <color rgb="FF000000"/>
        <rFont val="Noto Sans"/>
        <family val="2"/>
      </rPr>
      <t xml:space="preserve">，</t>
    </r>
    <r>
      <rPr>
        <sz val="10"/>
        <color rgb="FF000000"/>
        <rFont val="宋体"/>
        <family val="0"/>
        <charset val="134"/>
      </rPr>
      <t xml:space="preserve">1×10</t>
    </r>
  </si>
  <si>
    <r>
      <rPr>
        <b val="true"/>
        <sz val="9"/>
        <color rgb="FF000000"/>
        <rFont val="宋体"/>
        <family val="0"/>
        <charset val="134"/>
      </rPr>
      <t xml:space="preserve">908 </t>
    </r>
    <r>
      <rPr>
        <b val="true"/>
        <sz val="9"/>
        <color rgb="FF000000"/>
        <rFont val="Noto Sans"/>
        <family val="2"/>
      </rPr>
      <t xml:space="preserve">供配电系统</t>
    </r>
  </si>
  <si>
    <r>
      <rPr>
        <b val="true"/>
        <sz val="9"/>
        <color rgb="FF000000"/>
        <rFont val="宋体"/>
        <family val="0"/>
        <charset val="134"/>
      </rPr>
      <t xml:space="preserve">908-1</t>
    </r>
    <r>
      <rPr>
        <b val="true"/>
        <sz val="9"/>
        <color rgb="FF000000"/>
        <rFont val="Noto Sans"/>
        <family val="2"/>
      </rPr>
      <t xml:space="preserve">变压器</t>
    </r>
  </si>
  <si>
    <t xml:space="preserve">908-1-2*</t>
  </si>
  <si>
    <r>
      <rPr>
        <sz val="10"/>
        <color rgb="FF000000"/>
        <rFont val="宋体"/>
        <family val="0"/>
        <charset val="134"/>
      </rPr>
      <t xml:space="preserve">10/0.4kV</t>
    </r>
    <r>
      <rPr>
        <sz val="10"/>
        <color rgb="FF000000"/>
        <rFont val="Noto Sans"/>
        <family val="2"/>
      </rPr>
      <t xml:space="preserve">电力变压器</t>
    </r>
  </si>
  <si>
    <r>
      <rPr>
        <sz val="10"/>
        <color rgb="FF000000"/>
        <rFont val="宋体"/>
        <family val="0"/>
        <charset val="134"/>
      </rPr>
      <t xml:space="preserve">SCBH15-100kVA/10kV,Dyn11</t>
    </r>
    <r>
      <rPr>
        <sz val="10"/>
        <color rgb="FF000000"/>
        <rFont val="Noto Sans"/>
        <family val="2"/>
      </rPr>
      <t xml:space="preserve">，带</t>
    </r>
    <r>
      <rPr>
        <sz val="10"/>
        <color rgb="FF000000"/>
        <rFont val="宋体"/>
        <family val="0"/>
        <charset val="134"/>
      </rPr>
      <t xml:space="preserve">IP3X</t>
    </r>
    <r>
      <rPr>
        <sz val="10"/>
        <color rgb="FF000000"/>
        <rFont val="Noto Sans"/>
        <family val="2"/>
      </rPr>
      <t xml:space="preserve">外壳及温度控制器，强制风冷</t>
    </r>
  </si>
  <si>
    <t xml:space="preserve">908-1-3*</t>
  </si>
  <si>
    <r>
      <rPr>
        <sz val="10"/>
        <color rgb="FF000000"/>
        <rFont val="宋体"/>
        <family val="0"/>
        <charset val="134"/>
      </rPr>
      <t xml:space="preserve">SCBH15-500kVA/10kV,Dyn11</t>
    </r>
    <r>
      <rPr>
        <sz val="10"/>
        <color rgb="FF000000"/>
        <rFont val="Noto Sans"/>
        <family val="2"/>
      </rPr>
      <t xml:space="preserve">，带</t>
    </r>
    <r>
      <rPr>
        <sz val="10"/>
        <color rgb="FF000000"/>
        <rFont val="宋体"/>
        <family val="0"/>
        <charset val="134"/>
      </rPr>
      <t xml:space="preserve">IP3X</t>
    </r>
    <r>
      <rPr>
        <sz val="10"/>
        <color rgb="FF000000"/>
        <rFont val="Noto Sans"/>
        <family val="2"/>
      </rPr>
      <t xml:space="preserve">外壳及温度控制器，强制风冷</t>
    </r>
  </si>
  <si>
    <t xml:space="preserve">908-1-4*</t>
  </si>
  <si>
    <r>
      <rPr>
        <sz val="10"/>
        <color rgb="FF000000"/>
        <rFont val="宋体"/>
        <family val="0"/>
        <charset val="134"/>
      </rPr>
      <t xml:space="preserve">SCBH15-630kVA/10kV,Dyn11</t>
    </r>
    <r>
      <rPr>
        <sz val="10"/>
        <color rgb="FF000000"/>
        <rFont val="Noto Sans"/>
        <family val="2"/>
      </rPr>
      <t xml:space="preserve">，带</t>
    </r>
    <r>
      <rPr>
        <sz val="10"/>
        <color rgb="FF000000"/>
        <rFont val="宋体"/>
        <family val="0"/>
        <charset val="134"/>
      </rPr>
      <t xml:space="preserve">IP3X</t>
    </r>
    <r>
      <rPr>
        <sz val="10"/>
        <color rgb="FF000000"/>
        <rFont val="Noto Sans"/>
        <family val="2"/>
      </rPr>
      <t xml:space="preserve">外壳及温度控制器，强制风冷</t>
    </r>
  </si>
  <si>
    <r>
      <rPr>
        <b val="true"/>
        <sz val="9"/>
        <color rgb="FF000000"/>
        <rFont val="宋体"/>
        <family val="0"/>
        <charset val="134"/>
      </rPr>
      <t xml:space="preserve">908-2 </t>
    </r>
    <r>
      <rPr>
        <b val="true"/>
        <sz val="9"/>
        <color rgb="FF000000"/>
        <rFont val="Noto Sans"/>
        <family val="2"/>
      </rPr>
      <t xml:space="preserve">高压开关柜</t>
    </r>
  </si>
  <si>
    <t xml:space="preserve">908-2-1*</t>
  </si>
  <si>
    <r>
      <rPr>
        <sz val="10"/>
        <color rgb="FF000000"/>
        <rFont val="宋体"/>
        <family val="0"/>
        <charset val="134"/>
      </rPr>
      <t xml:space="preserve">12kV </t>
    </r>
    <r>
      <rPr>
        <sz val="10"/>
        <color rgb="FF000000"/>
        <rFont val="Noto Sans"/>
        <family val="2"/>
      </rPr>
      <t xml:space="preserve">固体绝缘环网开关柜</t>
    </r>
  </si>
  <si>
    <r>
      <rPr>
        <sz val="10"/>
        <color rgb="FF000000"/>
        <rFont val="Noto Sans"/>
        <family val="2"/>
      </rPr>
      <t xml:space="preserve">电源进线及</t>
    </r>
    <r>
      <rPr>
        <sz val="10"/>
        <color rgb="FF000000"/>
        <rFont val="宋体"/>
        <family val="0"/>
        <charset val="134"/>
      </rPr>
      <t xml:space="preserve">PT</t>
    </r>
    <r>
      <rPr>
        <sz val="10"/>
        <color rgb="FF000000"/>
        <rFont val="Noto Sans"/>
        <family val="2"/>
      </rPr>
      <t xml:space="preserve">，断路器</t>
    </r>
  </si>
  <si>
    <t xml:space="preserve">908-2-2*</t>
  </si>
  <si>
    <t xml:space="preserve">计量柜</t>
  </si>
  <si>
    <t xml:space="preserve">908-2-5*</t>
  </si>
  <si>
    <t xml:space="preserve">出线柜，断路器</t>
  </si>
  <si>
    <r>
      <rPr>
        <b val="true"/>
        <sz val="9"/>
        <color rgb="FF000000"/>
        <rFont val="宋体"/>
        <family val="0"/>
        <charset val="134"/>
      </rPr>
      <t xml:space="preserve">908-3 </t>
    </r>
    <r>
      <rPr>
        <b val="true"/>
        <sz val="9"/>
        <color rgb="FF000000"/>
        <rFont val="Noto Sans"/>
        <family val="2"/>
      </rPr>
      <t xml:space="preserve">备用电源及应急电源</t>
    </r>
  </si>
  <si>
    <t xml:space="preserve">908-3-1*</t>
  </si>
  <si>
    <r>
      <rPr>
        <sz val="10"/>
        <color rgb="FF000000"/>
        <rFont val="宋体"/>
        <family val="0"/>
        <charset val="134"/>
      </rPr>
      <t xml:space="preserve">0.4kV</t>
    </r>
    <r>
      <rPr>
        <sz val="10"/>
        <color rgb="FF000000"/>
        <rFont val="Noto Sans"/>
        <family val="2"/>
      </rPr>
      <t xml:space="preserve">自启动柴油发电机组</t>
    </r>
  </si>
  <si>
    <r>
      <rPr>
        <sz val="10"/>
        <color rgb="FF000000"/>
        <rFont val="Noto Sans"/>
        <family val="2"/>
      </rPr>
      <t xml:space="preserve">自动化等级</t>
    </r>
    <r>
      <rPr>
        <sz val="10"/>
        <color rgb="FF000000"/>
        <rFont val="宋体"/>
        <family val="0"/>
        <charset val="134"/>
      </rPr>
      <t xml:space="preserve">b,</t>
    </r>
    <r>
      <rPr>
        <sz val="10"/>
        <color rgb="FF000000"/>
        <rFont val="Noto Sans"/>
        <family val="2"/>
      </rPr>
      <t xml:space="preserve">主用功率</t>
    </r>
    <r>
      <rPr>
        <sz val="10"/>
        <color rgb="FF000000"/>
        <rFont val="宋体"/>
        <family val="0"/>
        <charset val="134"/>
      </rPr>
      <t xml:space="preserve">500kW</t>
    </r>
    <r>
      <rPr>
        <sz val="10"/>
        <color rgb="FF000000"/>
        <rFont val="Noto Sans"/>
        <family val="2"/>
      </rPr>
      <t xml:space="preserve">，含控制屏（带通讯接口），含附件</t>
    </r>
  </si>
  <si>
    <t xml:space="preserve">908-3-2*</t>
  </si>
  <si>
    <r>
      <rPr>
        <sz val="10"/>
        <color rgb="FF000000"/>
        <rFont val="Noto Sans"/>
        <family val="2"/>
      </rPr>
      <t xml:space="preserve">自动化等级</t>
    </r>
    <r>
      <rPr>
        <sz val="10"/>
        <color rgb="FF000000"/>
        <rFont val="宋体"/>
        <family val="0"/>
        <charset val="134"/>
      </rPr>
      <t xml:space="preserve">b,</t>
    </r>
    <r>
      <rPr>
        <sz val="10"/>
        <color rgb="FF000000"/>
        <rFont val="Noto Sans"/>
        <family val="2"/>
      </rPr>
      <t xml:space="preserve">主用功率</t>
    </r>
    <r>
      <rPr>
        <sz val="10"/>
        <color rgb="FF000000"/>
        <rFont val="宋体"/>
        <family val="0"/>
        <charset val="134"/>
      </rPr>
      <t xml:space="preserve">650kW</t>
    </r>
    <r>
      <rPr>
        <sz val="10"/>
        <color rgb="FF000000"/>
        <rFont val="Noto Sans"/>
        <family val="2"/>
      </rPr>
      <t xml:space="preserve">，含控制屏（带通讯接口），含附件</t>
    </r>
  </si>
  <si>
    <t xml:space="preserve">908-3-3*</t>
  </si>
  <si>
    <r>
      <rPr>
        <sz val="10"/>
        <color rgb="FF000000"/>
        <rFont val="Noto Sans"/>
        <family val="2"/>
      </rPr>
      <t xml:space="preserve">自动化等级</t>
    </r>
    <r>
      <rPr>
        <sz val="10"/>
        <color rgb="FF000000"/>
        <rFont val="宋体"/>
        <family val="0"/>
        <charset val="134"/>
      </rPr>
      <t xml:space="preserve">b,</t>
    </r>
    <r>
      <rPr>
        <sz val="10"/>
        <color rgb="FF000000"/>
        <rFont val="Noto Sans"/>
        <family val="2"/>
      </rPr>
      <t xml:space="preserve">主用功率</t>
    </r>
    <r>
      <rPr>
        <sz val="10"/>
        <color rgb="FF000000"/>
        <rFont val="宋体"/>
        <family val="0"/>
        <charset val="134"/>
      </rPr>
      <t xml:space="preserve">700kW</t>
    </r>
    <r>
      <rPr>
        <sz val="10"/>
        <color rgb="FF000000"/>
        <rFont val="Noto Sans"/>
        <family val="2"/>
      </rPr>
      <t xml:space="preserve">，含控制屏（带通讯接口），含附件</t>
    </r>
  </si>
  <si>
    <t xml:space="preserve">908-3-4*</t>
  </si>
  <si>
    <r>
      <rPr>
        <sz val="10"/>
        <color rgb="FF000000"/>
        <rFont val="Noto Sans"/>
        <family val="2"/>
      </rPr>
      <t xml:space="preserve">自动化等级</t>
    </r>
    <r>
      <rPr>
        <sz val="10"/>
        <color rgb="FF000000"/>
        <rFont val="宋体"/>
        <family val="0"/>
        <charset val="134"/>
      </rPr>
      <t xml:space="preserve">b,</t>
    </r>
    <r>
      <rPr>
        <sz val="10"/>
        <color rgb="FF000000"/>
        <rFont val="Noto Sans"/>
        <family val="2"/>
      </rPr>
      <t xml:space="preserve">主用功率</t>
    </r>
    <r>
      <rPr>
        <sz val="10"/>
        <color rgb="FF000000"/>
        <rFont val="宋体"/>
        <family val="0"/>
        <charset val="134"/>
      </rPr>
      <t xml:space="preserve">750kW</t>
    </r>
    <r>
      <rPr>
        <sz val="10"/>
        <color rgb="FF000000"/>
        <rFont val="Noto Sans"/>
        <family val="2"/>
      </rPr>
      <t xml:space="preserve">，含控制屏（带通讯接口），含附件</t>
    </r>
  </si>
  <si>
    <t xml:space="preserve">908-3-5*</t>
  </si>
  <si>
    <t xml:space="preserve">日用燃油箱</t>
  </si>
  <si>
    <r>
      <rPr>
        <sz val="10"/>
        <color rgb="FF000000"/>
        <rFont val="Noto Sans"/>
        <family val="2"/>
      </rPr>
      <t xml:space="preserve">容量</t>
    </r>
    <r>
      <rPr>
        <sz val="10"/>
        <color rgb="FF000000"/>
        <rFont val="宋体"/>
        <family val="0"/>
        <charset val="134"/>
      </rPr>
      <t xml:space="preserve">0.95</t>
    </r>
    <r>
      <rPr>
        <sz val="10"/>
        <color rgb="FF000000"/>
        <rFont val="Noto Sans"/>
        <family val="2"/>
      </rPr>
      <t xml:space="preserve">立方米，配带阻火呼吸阀、排污球阀、薇性液位计及二次数显潮节报警仪等全套附件</t>
    </r>
  </si>
  <si>
    <t xml:space="preserve">908-3-6*</t>
  </si>
  <si>
    <t xml:space="preserve">柴发供油管路及阀门</t>
  </si>
  <si>
    <t xml:space="preserve">与柴发、燃油箱配套，含管路、阀门等</t>
  </si>
  <si>
    <t xml:space="preserve">908-3-7*</t>
  </si>
  <si>
    <r>
      <rPr>
        <sz val="10"/>
        <color rgb="FF000000"/>
        <rFont val="宋体"/>
        <family val="0"/>
        <charset val="134"/>
      </rPr>
      <t xml:space="preserve">EPS</t>
    </r>
    <r>
      <rPr>
        <sz val="10"/>
        <color rgb="FF000000"/>
        <rFont val="Noto Sans"/>
        <family val="2"/>
      </rPr>
      <t xml:space="preserve">电源</t>
    </r>
  </si>
  <si>
    <r>
      <rPr>
        <sz val="10"/>
        <color rgb="FF000000"/>
        <rFont val="宋体"/>
        <family val="0"/>
        <charset val="134"/>
      </rPr>
      <t xml:space="preserve">10kW</t>
    </r>
    <r>
      <rPr>
        <sz val="10"/>
        <color rgb="FF000000"/>
        <rFont val="Noto Sans"/>
        <family val="2"/>
      </rPr>
      <t xml:space="preserve">，三进三出，后备时间</t>
    </r>
    <r>
      <rPr>
        <sz val="10"/>
        <color rgb="FF000000"/>
        <rFont val="宋体"/>
        <family val="0"/>
        <charset val="134"/>
      </rPr>
      <t xml:space="preserve">30</t>
    </r>
    <r>
      <rPr>
        <sz val="10"/>
        <color rgb="FF000000"/>
        <rFont val="Noto Sans"/>
        <family val="2"/>
      </rPr>
      <t xml:space="preserve">分钟</t>
    </r>
  </si>
  <si>
    <t xml:space="preserve">908-3-8*</t>
  </si>
  <si>
    <r>
      <rPr>
        <sz val="10"/>
        <color rgb="FF000000"/>
        <rFont val="宋体"/>
        <family val="0"/>
        <charset val="134"/>
      </rPr>
      <t xml:space="preserve">15kW</t>
    </r>
    <r>
      <rPr>
        <sz val="10"/>
        <color rgb="FF000000"/>
        <rFont val="Noto Sans"/>
        <family val="2"/>
      </rPr>
      <t xml:space="preserve">，三进三出，后备时间</t>
    </r>
    <r>
      <rPr>
        <sz val="10"/>
        <color rgb="FF000000"/>
        <rFont val="宋体"/>
        <family val="0"/>
        <charset val="134"/>
      </rPr>
      <t xml:space="preserve">30</t>
    </r>
    <r>
      <rPr>
        <sz val="10"/>
        <color rgb="FF000000"/>
        <rFont val="Noto Sans"/>
        <family val="2"/>
      </rPr>
      <t xml:space="preserve">分钟</t>
    </r>
  </si>
  <si>
    <t xml:space="preserve">908-3-9*</t>
  </si>
  <si>
    <r>
      <rPr>
        <sz val="10"/>
        <color rgb="FF000000"/>
        <rFont val="宋体"/>
        <family val="0"/>
        <charset val="134"/>
      </rPr>
      <t xml:space="preserve">30kW</t>
    </r>
    <r>
      <rPr>
        <sz val="10"/>
        <color rgb="FF000000"/>
        <rFont val="Noto Sans"/>
        <family val="2"/>
      </rPr>
      <t xml:space="preserve">，三进三出，后备时间</t>
    </r>
    <r>
      <rPr>
        <sz val="10"/>
        <color rgb="FF000000"/>
        <rFont val="宋体"/>
        <family val="0"/>
        <charset val="134"/>
      </rPr>
      <t xml:space="preserve">30</t>
    </r>
    <r>
      <rPr>
        <sz val="10"/>
        <color rgb="FF000000"/>
        <rFont val="Noto Sans"/>
        <family val="2"/>
      </rPr>
      <t xml:space="preserve">分钟</t>
    </r>
  </si>
  <si>
    <r>
      <rPr>
        <b val="true"/>
        <sz val="9"/>
        <color rgb="FF000000"/>
        <rFont val="宋体"/>
        <family val="0"/>
        <charset val="134"/>
      </rPr>
      <t xml:space="preserve">908-4 </t>
    </r>
    <r>
      <rPr>
        <b val="true"/>
        <sz val="9"/>
        <color rgb="FF000000"/>
        <rFont val="Noto Sans"/>
        <family val="2"/>
      </rPr>
      <t xml:space="preserve">低压开关柜、箱</t>
    </r>
  </si>
  <si>
    <t xml:space="preserve">908-4-1*</t>
  </si>
  <si>
    <t xml:space="preserve">低压开关柜</t>
  </si>
  <si>
    <t xml:space="preserve">低压抽出式，进线</t>
  </si>
  <si>
    <t xml:space="preserve">908-4-2*</t>
  </si>
  <si>
    <t xml:space="preserve">低压抽出式，双电源切换</t>
  </si>
  <si>
    <t xml:space="preserve">908-4-4*</t>
  </si>
  <si>
    <t xml:space="preserve">低压抽出式，低压馈线（一般配电）</t>
  </si>
  <si>
    <t xml:space="preserve">908-4-5*</t>
  </si>
  <si>
    <r>
      <rPr>
        <sz val="10"/>
        <color rgb="FF000000"/>
        <rFont val="Noto Sans"/>
        <family val="2"/>
      </rPr>
      <t xml:space="preserve">低压抽出式，低压馈线（可逆控制，射流风机出线</t>
    </r>
    <r>
      <rPr>
        <sz val="10"/>
        <color rgb="FF000000"/>
        <rFont val="宋体"/>
        <family val="0"/>
        <charset val="134"/>
      </rPr>
      <t xml:space="preserve">,</t>
    </r>
    <r>
      <rPr>
        <sz val="10"/>
        <color rgb="FF000000"/>
        <rFont val="Noto Sans"/>
        <family val="2"/>
      </rPr>
      <t xml:space="preserve">软启动）</t>
    </r>
  </si>
  <si>
    <t xml:space="preserve">908-4-6*</t>
  </si>
  <si>
    <t xml:space="preserve">固定式，进线</t>
  </si>
  <si>
    <t xml:space="preserve">908-4-7*</t>
  </si>
  <si>
    <t xml:space="preserve">固定式，低压馈线（一般配电）</t>
  </si>
  <si>
    <t xml:space="preserve">908-4-8*</t>
  </si>
  <si>
    <t xml:space="preserve">低压无功补偿柜</t>
  </si>
  <si>
    <r>
      <rPr>
        <sz val="10"/>
        <color rgb="FF000000"/>
        <rFont val="Noto Sans"/>
        <family val="2"/>
      </rPr>
      <t xml:space="preserve">串联</t>
    </r>
    <r>
      <rPr>
        <sz val="10"/>
        <color rgb="FF000000"/>
        <rFont val="宋体"/>
        <family val="0"/>
        <charset val="134"/>
      </rPr>
      <t xml:space="preserve">7%</t>
    </r>
    <r>
      <rPr>
        <sz val="10"/>
        <color rgb="FF000000"/>
        <rFont val="Noto Sans"/>
        <family val="2"/>
      </rPr>
      <t xml:space="preserve">电抗，补偿容量</t>
    </r>
    <r>
      <rPr>
        <sz val="10"/>
        <color rgb="FF000000"/>
        <rFont val="宋体"/>
        <family val="0"/>
        <charset val="134"/>
      </rPr>
      <t xml:space="preserve">40kvar</t>
    </r>
  </si>
  <si>
    <t xml:space="preserve">908-4-9*</t>
  </si>
  <si>
    <r>
      <rPr>
        <sz val="10"/>
        <color rgb="FF000000"/>
        <rFont val="Noto Sans"/>
        <family val="2"/>
      </rPr>
      <t xml:space="preserve">串联</t>
    </r>
    <r>
      <rPr>
        <sz val="10"/>
        <color rgb="FF000000"/>
        <rFont val="宋体"/>
        <family val="0"/>
        <charset val="134"/>
      </rPr>
      <t xml:space="preserve">7%</t>
    </r>
    <r>
      <rPr>
        <sz val="10"/>
        <color rgb="FF000000"/>
        <rFont val="Noto Sans"/>
        <family val="2"/>
      </rPr>
      <t xml:space="preserve">电抗，补偿容量</t>
    </r>
    <r>
      <rPr>
        <sz val="10"/>
        <color rgb="FF000000"/>
        <rFont val="宋体"/>
        <family val="0"/>
        <charset val="134"/>
      </rPr>
      <t xml:space="preserve">200kvar</t>
    </r>
  </si>
  <si>
    <t xml:space="preserve">908-4-10*</t>
  </si>
  <si>
    <r>
      <rPr>
        <sz val="10"/>
        <color rgb="FF000000"/>
        <rFont val="Noto Sans"/>
        <family val="2"/>
      </rPr>
      <t xml:space="preserve">串联</t>
    </r>
    <r>
      <rPr>
        <sz val="10"/>
        <color rgb="FF000000"/>
        <rFont val="宋体"/>
        <family val="0"/>
        <charset val="134"/>
      </rPr>
      <t xml:space="preserve">7%</t>
    </r>
    <r>
      <rPr>
        <sz val="10"/>
        <color rgb="FF000000"/>
        <rFont val="Noto Sans"/>
        <family val="2"/>
      </rPr>
      <t xml:space="preserve">电抗，补偿容量</t>
    </r>
    <r>
      <rPr>
        <sz val="10"/>
        <color rgb="FF000000"/>
        <rFont val="宋体"/>
        <family val="0"/>
        <charset val="134"/>
      </rPr>
      <t xml:space="preserve">240kvar</t>
    </r>
  </si>
  <si>
    <t xml:space="preserve">908-4-12*</t>
  </si>
  <si>
    <t xml:space="preserve">开关柜防火隔板</t>
  </si>
  <si>
    <r>
      <rPr>
        <sz val="10"/>
        <color rgb="FF000000"/>
        <rFont val="Noto Sans"/>
        <family val="2"/>
      </rPr>
      <t xml:space="preserve">低压开关柜母线分段处安装，纤维无机防火隔板</t>
    </r>
    <r>
      <rPr>
        <sz val="10"/>
        <color rgb="FF000000"/>
        <rFont val="宋体"/>
        <family val="0"/>
        <charset val="134"/>
      </rPr>
      <t xml:space="preserve">10mm</t>
    </r>
    <r>
      <rPr>
        <sz val="10"/>
        <color rgb="FF000000"/>
        <rFont val="Noto Sans"/>
        <family val="2"/>
      </rPr>
      <t xml:space="preserve">厚度，各项指标符合</t>
    </r>
    <r>
      <rPr>
        <sz val="10"/>
        <color rgb="FF000000"/>
        <rFont val="宋体"/>
        <family val="0"/>
        <charset val="134"/>
      </rPr>
      <t xml:space="preserve">GB23864-2009</t>
    </r>
    <r>
      <rPr>
        <sz val="10"/>
        <color rgb="FF000000"/>
        <rFont val="Noto Sans"/>
        <family val="2"/>
      </rPr>
      <t xml:space="preserve">的规定要求，燃烧性能达到</t>
    </r>
    <r>
      <rPr>
        <sz val="10"/>
        <color rgb="FF000000"/>
        <rFont val="宋体"/>
        <family val="0"/>
        <charset val="134"/>
      </rPr>
      <t xml:space="preserve">B/T2408-2008</t>
    </r>
    <r>
      <rPr>
        <sz val="10"/>
        <color rgb="FF000000"/>
        <rFont val="Noto Sans"/>
        <family val="2"/>
      </rPr>
      <t xml:space="preserve">规定的</t>
    </r>
    <r>
      <rPr>
        <sz val="10"/>
        <color rgb="FF000000"/>
        <rFont val="宋体"/>
        <family val="0"/>
        <charset val="134"/>
      </rPr>
      <t xml:space="preserve">A</t>
    </r>
    <r>
      <rPr>
        <sz val="10"/>
        <color rgb="FF000000"/>
        <rFont val="Noto Sans"/>
        <family val="2"/>
      </rPr>
      <t xml:space="preserve">级（不燃性）标准</t>
    </r>
  </si>
  <si>
    <t xml:space="preserve">908-4-13*</t>
  </si>
  <si>
    <t xml:space="preserve">应急电源配电柜</t>
  </si>
  <si>
    <t xml:space="preserve">固定式</t>
  </si>
  <si>
    <t xml:space="preserve">908-4-14*</t>
  </si>
  <si>
    <t xml:space="preserve">变电所照明配电箱</t>
  </si>
  <si>
    <t xml:space="preserve">908-4-15*</t>
  </si>
  <si>
    <t xml:space="preserve">变电所动力配电箱</t>
  </si>
  <si>
    <t xml:space="preserve">908-4-16*</t>
  </si>
  <si>
    <t xml:space="preserve">变电所消防配电箱</t>
  </si>
  <si>
    <t xml:space="preserve">908-4-17*</t>
  </si>
  <si>
    <t xml:space="preserve">双电源切换开关</t>
  </si>
  <si>
    <r>
      <rPr>
        <sz val="10"/>
        <color rgb="FF000000"/>
        <rFont val="宋体"/>
        <family val="0"/>
        <charset val="134"/>
      </rPr>
      <t xml:space="preserve">PC</t>
    </r>
    <r>
      <rPr>
        <sz val="10"/>
        <color rgb="FF000000"/>
        <rFont val="Noto Sans"/>
        <family val="2"/>
      </rPr>
      <t xml:space="preserve">级，具备同相转换功能，</t>
    </r>
    <r>
      <rPr>
        <sz val="10"/>
        <color rgb="FF000000"/>
        <rFont val="宋体"/>
        <family val="0"/>
        <charset val="134"/>
      </rPr>
      <t xml:space="preserve">AC-33A</t>
    </r>
    <r>
      <rPr>
        <sz val="10"/>
        <color rgb="FF000000"/>
        <rFont val="Noto Sans"/>
        <family val="2"/>
      </rPr>
      <t xml:space="preserve">，转换时间≤</t>
    </r>
    <r>
      <rPr>
        <sz val="10"/>
        <color rgb="FF000000"/>
        <rFont val="宋体"/>
        <family val="0"/>
        <charset val="134"/>
      </rPr>
      <t xml:space="preserve">100ms</t>
    </r>
  </si>
  <si>
    <t xml:space="preserve">908-4-19*</t>
  </si>
  <si>
    <t xml:space="preserve">软启动器</t>
  </si>
  <si>
    <t xml:space="preserve">37kW</t>
  </si>
  <si>
    <t xml:space="preserve">908-4-20*</t>
  </si>
  <si>
    <r>
      <rPr>
        <sz val="10"/>
        <color rgb="FF000000"/>
        <rFont val="宋体"/>
        <family val="0"/>
        <charset val="134"/>
      </rPr>
      <t xml:space="preserve">12kV</t>
    </r>
    <r>
      <rPr>
        <sz val="10"/>
        <color rgb="FF000000"/>
        <rFont val="Noto Sans"/>
        <family val="2"/>
      </rPr>
      <t xml:space="preserve">预装式变电站外壳</t>
    </r>
  </si>
  <si>
    <t xml:space="preserve">含转运及施工</t>
  </si>
  <si>
    <r>
      <rPr>
        <b val="true"/>
        <sz val="9"/>
        <color rgb="FF000000"/>
        <rFont val="宋体"/>
        <family val="0"/>
        <charset val="134"/>
      </rPr>
      <t xml:space="preserve">908-5 </t>
    </r>
    <r>
      <rPr>
        <b val="true"/>
        <sz val="9"/>
        <color rgb="FF000000"/>
        <rFont val="Noto Sans"/>
        <family val="2"/>
      </rPr>
      <t xml:space="preserve">智能配电</t>
    </r>
  </si>
  <si>
    <t xml:space="preserve">908-5-1*</t>
  </si>
  <si>
    <r>
      <rPr>
        <sz val="10"/>
        <color rgb="FF000000"/>
        <rFont val="宋体"/>
        <family val="0"/>
        <charset val="134"/>
      </rPr>
      <t xml:space="preserve">10kV</t>
    </r>
    <r>
      <rPr>
        <sz val="10"/>
        <color rgb="FF000000"/>
        <rFont val="Noto Sans"/>
        <family val="2"/>
      </rPr>
      <t xml:space="preserve">保护测控装置</t>
    </r>
  </si>
  <si>
    <r>
      <rPr>
        <sz val="10"/>
        <color rgb="FF000000"/>
        <rFont val="Noto Sans"/>
        <family val="2"/>
      </rPr>
      <t xml:space="preserve">电量、非电量继电保护，三相测控，</t>
    </r>
    <r>
      <rPr>
        <sz val="10"/>
        <color rgb="FF000000"/>
        <rFont val="宋体"/>
        <family val="0"/>
        <charset val="134"/>
      </rPr>
      <t xml:space="preserve">12</t>
    </r>
    <r>
      <rPr>
        <sz val="10"/>
        <color rgb="FF000000"/>
        <rFont val="Noto Sans"/>
        <family val="2"/>
      </rPr>
      <t xml:space="preserve">路遥信，</t>
    </r>
    <r>
      <rPr>
        <sz val="10"/>
        <color rgb="FF000000"/>
        <rFont val="宋体"/>
        <family val="0"/>
        <charset val="134"/>
      </rPr>
      <t xml:space="preserve">4</t>
    </r>
    <r>
      <rPr>
        <sz val="10"/>
        <color rgb="FF000000"/>
        <rFont val="Noto Sans"/>
        <family val="2"/>
      </rPr>
      <t xml:space="preserve">路遥控，标准通信接口</t>
    </r>
  </si>
  <si>
    <t xml:space="preserve">908-5-3*</t>
  </si>
  <si>
    <t xml:space="preserve">低压重要回路测控装置</t>
  </si>
  <si>
    <r>
      <rPr>
        <sz val="10"/>
        <color rgb="FF000000"/>
        <rFont val="Noto Sans"/>
        <family val="2"/>
      </rPr>
      <t xml:space="preserve">遥测三相全电量、电度、谐波</t>
    </r>
    <r>
      <rPr>
        <sz val="10"/>
        <color rgb="FF000000"/>
        <rFont val="宋体"/>
        <family val="0"/>
        <charset val="134"/>
      </rPr>
      <t xml:space="preserve">,</t>
    </r>
    <r>
      <rPr>
        <sz val="10"/>
        <color rgb="FF000000"/>
        <rFont val="Noto Sans"/>
        <family val="2"/>
      </rPr>
      <t xml:space="preserve">遥信开关状态</t>
    </r>
    <r>
      <rPr>
        <sz val="10"/>
        <color rgb="FF000000"/>
        <rFont val="宋体"/>
        <family val="0"/>
        <charset val="134"/>
      </rPr>
      <t xml:space="preserve">,</t>
    </r>
    <r>
      <rPr>
        <sz val="10"/>
        <color rgb="FF000000"/>
        <rFont val="Noto Sans"/>
        <family val="2"/>
      </rPr>
      <t xml:space="preserve">遥控开关分合闸，标准通信接口</t>
    </r>
  </si>
  <si>
    <t xml:space="preserve">908-5-4*</t>
  </si>
  <si>
    <t xml:space="preserve">低压回路测控装置</t>
  </si>
  <si>
    <r>
      <rPr>
        <sz val="10"/>
        <color rgb="FF000000"/>
        <rFont val="Noto Sans"/>
        <family val="2"/>
      </rPr>
      <t xml:space="preserve">遥测三相电流、电压、电度</t>
    </r>
    <r>
      <rPr>
        <sz val="10"/>
        <color rgb="FF000000"/>
        <rFont val="宋体"/>
        <family val="0"/>
        <charset val="134"/>
      </rPr>
      <t xml:space="preserve">,</t>
    </r>
    <r>
      <rPr>
        <sz val="10"/>
        <color rgb="FF000000"/>
        <rFont val="Noto Sans"/>
        <family val="2"/>
      </rPr>
      <t xml:space="preserve">遥信开关状态</t>
    </r>
    <r>
      <rPr>
        <sz val="10"/>
        <color rgb="FF000000"/>
        <rFont val="宋体"/>
        <family val="0"/>
        <charset val="134"/>
      </rPr>
      <t xml:space="preserve">,</t>
    </r>
    <r>
      <rPr>
        <sz val="10"/>
        <color rgb="FF000000"/>
        <rFont val="Noto Sans"/>
        <family val="2"/>
      </rPr>
      <t xml:space="preserve">标准通信接口</t>
    </r>
  </si>
  <si>
    <t xml:space="preserve">908-5-5*</t>
  </si>
  <si>
    <t xml:space="preserve">智能配电系统管理机</t>
  </si>
  <si>
    <t xml:space="preserve">上行为以太网接口</t>
  </si>
  <si>
    <t xml:space="preserve">908-5-6</t>
  </si>
  <si>
    <t xml:space="preserve">现场总线</t>
  </si>
  <si>
    <r>
      <rPr>
        <sz val="10"/>
        <color rgb="FF000000"/>
        <rFont val="宋体"/>
        <family val="0"/>
        <charset val="134"/>
      </rPr>
      <t xml:space="preserve">RS485</t>
    </r>
    <r>
      <rPr>
        <sz val="10"/>
        <color rgb="FF000000"/>
        <rFont val="Noto Sans"/>
        <family val="2"/>
      </rPr>
      <t xml:space="preserve">总线</t>
    </r>
  </si>
  <si>
    <t xml:space="preserve">908-5-7</t>
  </si>
  <si>
    <t xml:space="preserve">网络通信线缆</t>
  </si>
  <si>
    <t xml:space="preserve">STP-5</t>
  </si>
  <si>
    <t xml:space="preserve">908-5-8*</t>
  </si>
  <si>
    <t xml:space="preserve">智能配电设备箱</t>
  </si>
  <si>
    <r>
      <rPr>
        <sz val="10"/>
        <color rgb="FF000000"/>
        <rFont val="宋体"/>
        <family val="0"/>
        <charset val="134"/>
      </rPr>
      <t xml:space="preserve">19</t>
    </r>
    <r>
      <rPr>
        <sz val="10"/>
        <color rgb="FF000000"/>
        <rFont val="Noto Sans"/>
        <family val="2"/>
      </rPr>
      <t xml:space="preserve">吋标准机箱，</t>
    </r>
    <r>
      <rPr>
        <sz val="10"/>
        <color rgb="FF000000"/>
        <rFont val="宋体"/>
        <family val="0"/>
        <charset val="134"/>
      </rPr>
      <t xml:space="preserve">32U</t>
    </r>
  </si>
  <si>
    <t xml:space="preserve">908-5-9*</t>
  </si>
  <si>
    <t xml:space="preserve">智能配电管理客户端工作站</t>
  </si>
  <si>
    <t xml:space="preserve">配置同监控系统工作站</t>
  </si>
  <si>
    <t xml:space="preserve">908-5-10*</t>
  </si>
  <si>
    <t xml:space="preserve">变电所动环管理主机</t>
  </si>
  <si>
    <t xml:space="preserve">支持测温、除湿、浸水等终端接入，并能够根据温度、湿度值自动控制空调及柜内除湿设备启停。</t>
  </si>
  <si>
    <t xml:space="preserve">908-5-11*</t>
  </si>
  <si>
    <t xml:space="preserve">分布式红外测温监控仪</t>
  </si>
  <si>
    <r>
      <rPr>
        <sz val="10"/>
        <color rgb="FF000000"/>
        <rFont val="Noto Sans"/>
        <family val="2"/>
      </rPr>
      <t xml:space="preserve">满足</t>
    </r>
    <r>
      <rPr>
        <sz val="10"/>
        <color rgb="FF000000"/>
        <rFont val="宋体"/>
        <family val="0"/>
        <charset val="134"/>
      </rPr>
      <t xml:space="preserve">GB 50116</t>
    </r>
    <r>
      <rPr>
        <sz val="10"/>
        <color rgb="FF000000"/>
        <rFont val="Noto Sans"/>
        <family val="2"/>
      </rPr>
      <t xml:space="preserve">要求，红外非接触式测温，实现对开关柜电缆头、断路器触头的温度监测</t>
    </r>
  </si>
  <si>
    <t xml:space="preserve">908-5-12*</t>
  </si>
  <si>
    <t xml:space="preserve">智能测温传感器</t>
  </si>
  <si>
    <r>
      <rPr>
        <sz val="10"/>
        <color rgb="FF000000"/>
        <rFont val="Noto Sans"/>
        <family val="2"/>
      </rPr>
      <t xml:space="preserve">支持</t>
    </r>
    <r>
      <rPr>
        <sz val="10"/>
        <color rgb="FF000000"/>
        <rFont val="宋体"/>
        <family val="0"/>
        <charset val="134"/>
      </rPr>
      <t xml:space="preserve">NB-IOT/Lora/Zigbee</t>
    </r>
    <r>
      <rPr>
        <sz val="10"/>
        <color rgb="FF000000"/>
        <rFont val="Noto Sans"/>
        <family val="2"/>
      </rPr>
      <t xml:space="preserve">等通讯方式，实现对电缆接头</t>
    </r>
    <r>
      <rPr>
        <sz val="10"/>
        <color rgb="FF000000"/>
        <rFont val="宋体"/>
        <family val="0"/>
        <charset val="134"/>
      </rPr>
      <t xml:space="preserve">7×24</t>
    </r>
    <r>
      <rPr>
        <sz val="10"/>
        <color rgb="FF000000"/>
        <rFont val="Noto Sans"/>
        <family val="2"/>
      </rPr>
      <t xml:space="preserve">小时不间断的在线监测；无需外接电源</t>
    </r>
  </si>
  <si>
    <t xml:space="preserve">908-5-13*</t>
  </si>
  <si>
    <t xml:space="preserve">智能防潮除湿终端</t>
  </si>
  <si>
    <r>
      <rPr>
        <sz val="10"/>
        <color rgb="FF000000"/>
        <rFont val="Noto Sans"/>
        <family val="2"/>
      </rPr>
      <t xml:space="preserve">除湿能力</t>
    </r>
    <r>
      <rPr>
        <sz val="10"/>
        <color rgb="FF000000"/>
        <rFont val="宋体"/>
        <family val="0"/>
        <charset val="134"/>
      </rPr>
      <t xml:space="preserve">470ml/24</t>
    </r>
    <r>
      <rPr>
        <sz val="10"/>
        <color rgb="FF000000"/>
        <rFont val="Noto Sans"/>
        <family val="2"/>
      </rPr>
      <t xml:space="preserve">小时，</t>
    </r>
    <r>
      <rPr>
        <sz val="10"/>
        <color rgb="FF000000"/>
        <rFont val="宋体"/>
        <family val="0"/>
        <charset val="134"/>
      </rPr>
      <t xml:space="preserve">MTBF≥30000</t>
    </r>
    <r>
      <rPr>
        <sz val="10"/>
        <color rgb="FF000000"/>
        <rFont val="Noto Sans"/>
        <family val="2"/>
      </rPr>
      <t xml:space="preserve">小时，支持</t>
    </r>
    <r>
      <rPr>
        <sz val="10"/>
        <color rgb="FF000000"/>
        <rFont val="宋体"/>
        <family val="0"/>
        <charset val="134"/>
      </rPr>
      <t xml:space="preserve">RS485</t>
    </r>
    <r>
      <rPr>
        <sz val="10"/>
        <color rgb="FF000000"/>
        <rFont val="Noto Sans"/>
        <family val="2"/>
      </rPr>
      <t xml:space="preserve">、</t>
    </r>
    <r>
      <rPr>
        <sz val="10"/>
        <color rgb="FF000000"/>
        <rFont val="宋体"/>
        <family val="0"/>
        <charset val="134"/>
      </rPr>
      <t xml:space="preserve">Zigbee</t>
    </r>
    <r>
      <rPr>
        <sz val="10"/>
        <color rgb="FF000000"/>
        <rFont val="Noto Sans"/>
        <family val="2"/>
      </rPr>
      <t xml:space="preserve">、以太网通信</t>
    </r>
  </si>
  <si>
    <t xml:space="preserve">908-5-14*</t>
  </si>
  <si>
    <t xml:space="preserve">浸水检测终端</t>
  </si>
  <si>
    <t xml:space="preserve">自动监测电缆沟浸水水位</t>
  </si>
  <si>
    <t xml:space="preserve">908-5-15</t>
  </si>
  <si>
    <t xml:space="preserve">空调</t>
  </si>
  <si>
    <t xml:space="preserve">908-5-16*</t>
  </si>
  <si>
    <t xml:space="preserve">直流电源</t>
  </si>
  <si>
    <r>
      <rPr>
        <sz val="10"/>
        <color rgb="FF000000"/>
        <rFont val="Noto Sans"/>
        <family val="2"/>
      </rPr>
      <t xml:space="preserve">壁挂式，</t>
    </r>
    <r>
      <rPr>
        <sz val="10"/>
        <color rgb="FF000000"/>
        <rFont val="宋体"/>
        <family val="0"/>
        <charset val="134"/>
      </rPr>
      <t xml:space="preserve">20Ah</t>
    </r>
    <r>
      <rPr>
        <sz val="10"/>
        <color rgb="FF000000"/>
        <rFont val="Noto Sans"/>
        <family val="2"/>
      </rPr>
      <t xml:space="preserve">，含直流馈线屏、高频开关充电屏、直流绝缘监测装置、蓄电池巡检装置</t>
    </r>
  </si>
  <si>
    <t xml:space="preserve">908-5-17*</t>
  </si>
  <si>
    <r>
      <rPr>
        <sz val="10"/>
        <color rgb="FF000000"/>
        <rFont val="Noto Sans"/>
        <family val="2"/>
      </rPr>
      <t xml:space="preserve">柜式，</t>
    </r>
    <r>
      <rPr>
        <sz val="10"/>
        <color rgb="FF000000"/>
        <rFont val="宋体"/>
        <family val="0"/>
        <charset val="134"/>
      </rPr>
      <t xml:space="preserve">65Ah</t>
    </r>
    <r>
      <rPr>
        <sz val="10"/>
        <color rgb="FF000000"/>
        <rFont val="Noto Sans"/>
        <family val="2"/>
      </rPr>
      <t xml:space="preserve">，含直流馈线屏、高频开关充电屏、直流绝缘监测装置、蓄电池巡检装置</t>
    </r>
  </si>
  <si>
    <r>
      <rPr>
        <b val="true"/>
        <sz val="9"/>
        <color rgb="FF000000"/>
        <rFont val="宋体"/>
        <family val="0"/>
        <charset val="134"/>
      </rPr>
      <t xml:space="preserve">908-6 </t>
    </r>
    <r>
      <rPr>
        <b val="true"/>
        <sz val="9"/>
        <color rgb="FF000000"/>
        <rFont val="Noto Sans"/>
        <family val="2"/>
      </rPr>
      <t xml:space="preserve">母线及电缆</t>
    </r>
  </si>
  <si>
    <t xml:space="preserve">908-6-1</t>
  </si>
  <si>
    <t xml:space="preserve">低压电力电缆</t>
  </si>
  <si>
    <r>
      <rPr>
        <sz val="10"/>
        <color rgb="FF000000"/>
        <rFont val="宋体"/>
        <family val="0"/>
        <charset val="134"/>
      </rPr>
      <t xml:space="preserve">WDZN-YJY-1kV 4×70</t>
    </r>
    <r>
      <rPr>
        <sz val="10"/>
        <color rgb="FF000000"/>
        <rFont val="Noto Sans"/>
        <family val="2"/>
      </rPr>
      <t xml:space="preserve">，燃烧性能等级</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t0</t>
    </r>
    <r>
      <rPr>
        <sz val="10"/>
        <color rgb="FF000000"/>
        <rFont val="Noto Sans"/>
        <family val="2"/>
      </rPr>
      <t xml:space="preserve">，</t>
    </r>
    <r>
      <rPr>
        <sz val="10"/>
        <color rgb="FF000000"/>
        <rFont val="宋体"/>
        <family val="0"/>
        <charset val="134"/>
      </rPr>
      <t xml:space="preserve">d0</t>
    </r>
    <r>
      <rPr>
        <sz val="10"/>
        <color rgb="FF000000"/>
        <rFont val="Noto Sans"/>
        <family val="2"/>
      </rPr>
      <t xml:space="preserve">）</t>
    </r>
  </si>
  <si>
    <t xml:space="preserve">908-6-2*</t>
  </si>
  <si>
    <r>
      <rPr>
        <sz val="10"/>
        <color rgb="FF000000"/>
        <rFont val="宋体"/>
        <family val="0"/>
        <charset val="134"/>
      </rPr>
      <t xml:space="preserve">0.4kV</t>
    </r>
    <r>
      <rPr>
        <sz val="10"/>
        <color rgb="FF000000"/>
        <rFont val="Noto Sans"/>
        <family val="2"/>
      </rPr>
      <t xml:space="preserve">密集绝缘母线槽</t>
    </r>
  </si>
  <si>
    <t xml:space="preserve">1000A</t>
  </si>
  <si>
    <t xml:space="preserve">908-6-3*</t>
  </si>
  <si>
    <t xml:space="preserve">1250A</t>
  </si>
  <si>
    <t xml:space="preserve">908-6-5</t>
  </si>
  <si>
    <r>
      <rPr>
        <sz val="10"/>
        <color rgb="FF000000"/>
        <rFont val="宋体"/>
        <family val="0"/>
        <charset val="134"/>
      </rPr>
      <t xml:space="preserve">WDZN-YJY-1kV,5×35</t>
    </r>
    <r>
      <rPr>
        <sz val="10"/>
        <color rgb="FF000000"/>
        <rFont val="Noto Sans"/>
        <family val="2"/>
      </rPr>
      <t xml:space="preserve">，燃烧性能等级</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t0</t>
    </r>
    <r>
      <rPr>
        <sz val="10"/>
        <color rgb="FF000000"/>
        <rFont val="Noto Sans"/>
        <family val="2"/>
      </rPr>
      <t xml:space="preserve">，</t>
    </r>
    <r>
      <rPr>
        <sz val="10"/>
        <color rgb="FF000000"/>
        <rFont val="宋体"/>
        <family val="0"/>
        <charset val="134"/>
      </rPr>
      <t xml:space="preserve">d0</t>
    </r>
    <r>
      <rPr>
        <sz val="10"/>
        <color rgb="FF000000"/>
        <rFont val="Noto Sans"/>
        <family val="2"/>
      </rPr>
      <t xml:space="preserve">）</t>
    </r>
  </si>
  <si>
    <t xml:space="preserve">ｍ</t>
  </si>
  <si>
    <t xml:space="preserve">908-6-6</t>
  </si>
  <si>
    <r>
      <rPr>
        <sz val="10"/>
        <color rgb="FF000000"/>
        <rFont val="宋体"/>
        <family val="0"/>
        <charset val="134"/>
      </rPr>
      <t xml:space="preserve">2</t>
    </r>
    <r>
      <rPr>
        <sz val="10"/>
        <color rgb="FF000000"/>
        <rFont val="Noto Sans"/>
        <family val="2"/>
      </rPr>
      <t xml:space="preserve">根</t>
    </r>
    <r>
      <rPr>
        <sz val="10"/>
        <color rgb="FF000000"/>
        <rFont val="宋体"/>
        <family val="0"/>
        <charset val="134"/>
      </rPr>
      <t xml:space="preserve">VV-1kV,1×150</t>
    </r>
  </si>
  <si>
    <t xml:space="preserve">908-6-7</t>
  </si>
  <si>
    <r>
      <rPr>
        <sz val="10"/>
        <color rgb="FF000000"/>
        <rFont val="宋体"/>
        <family val="0"/>
        <charset val="134"/>
      </rPr>
      <t xml:space="preserve">2</t>
    </r>
    <r>
      <rPr>
        <sz val="10"/>
        <color rgb="FF000000"/>
        <rFont val="Noto Sans"/>
        <family val="2"/>
      </rPr>
      <t xml:space="preserve">根</t>
    </r>
    <r>
      <rPr>
        <sz val="10"/>
        <color rgb="FF000000"/>
        <rFont val="宋体"/>
        <family val="0"/>
        <charset val="134"/>
      </rPr>
      <t xml:space="preserve">VV-1kV,1×120</t>
    </r>
  </si>
  <si>
    <t xml:space="preserve">908-6-8</t>
  </si>
  <si>
    <r>
      <rPr>
        <sz val="10"/>
        <color rgb="FF000000"/>
        <rFont val="宋体"/>
        <family val="0"/>
        <charset val="134"/>
      </rPr>
      <t xml:space="preserve">2</t>
    </r>
    <r>
      <rPr>
        <sz val="10"/>
        <color rgb="FF000000"/>
        <rFont val="Noto Sans"/>
        <family val="2"/>
      </rPr>
      <t xml:space="preserve">根</t>
    </r>
    <r>
      <rPr>
        <sz val="10"/>
        <color rgb="FF000000"/>
        <rFont val="宋体"/>
        <family val="0"/>
        <charset val="134"/>
      </rPr>
      <t xml:space="preserve">VV-1kV,1×50</t>
    </r>
  </si>
  <si>
    <t xml:space="preserve">908-6-9</t>
  </si>
  <si>
    <r>
      <rPr>
        <sz val="10"/>
        <color rgb="FF000000"/>
        <rFont val="宋体"/>
        <family val="0"/>
        <charset val="134"/>
      </rPr>
      <t xml:space="preserve">10kV</t>
    </r>
    <r>
      <rPr>
        <sz val="10"/>
        <color rgb="FF000000"/>
        <rFont val="Noto Sans"/>
        <family val="2"/>
      </rPr>
      <t xml:space="preserve">电力电缆</t>
    </r>
  </si>
  <si>
    <t xml:space="preserve">YJV22/ZR-8.7/15kV,3×70</t>
  </si>
  <si>
    <r>
      <rPr>
        <b val="true"/>
        <sz val="9"/>
        <color rgb="FF000000"/>
        <rFont val="宋体"/>
        <family val="0"/>
        <charset val="134"/>
      </rPr>
      <t xml:space="preserve">908-7 </t>
    </r>
    <r>
      <rPr>
        <b val="true"/>
        <sz val="9"/>
        <color rgb="FF000000"/>
        <rFont val="Noto Sans"/>
        <family val="2"/>
      </rPr>
      <t xml:space="preserve">变电所屏柜基础及装修</t>
    </r>
  </si>
  <si>
    <t xml:space="preserve">908-7-3</t>
  </si>
  <si>
    <r>
      <rPr>
        <sz val="10"/>
        <color rgb="FF000000"/>
        <rFont val="宋体"/>
        <family val="0"/>
        <charset val="134"/>
      </rPr>
      <t xml:space="preserve">I</t>
    </r>
    <r>
      <rPr>
        <sz val="10"/>
        <color rgb="FF000000"/>
        <rFont val="Noto Sans"/>
        <family val="2"/>
      </rPr>
      <t xml:space="preserve">型变电所屏柜基础及接地</t>
    </r>
  </si>
  <si>
    <t xml:space="preserve">按图施工</t>
  </si>
  <si>
    <r>
      <rPr>
        <sz val="10"/>
        <rFont val="Noto Sans"/>
        <family val="2"/>
      </rPr>
      <t xml:space="preserve">暂按图纸</t>
    </r>
    <r>
      <rPr>
        <sz val="10"/>
        <rFont val="宋体"/>
        <family val="0"/>
        <charset val="134"/>
      </rPr>
      <t xml:space="preserve">:S5-JD-PD,</t>
    </r>
    <r>
      <rPr>
        <sz val="10"/>
        <rFont val="Noto Sans"/>
        <family val="2"/>
      </rPr>
      <t xml:space="preserve">页码</t>
    </r>
    <r>
      <rPr>
        <sz val="10"/>
        <rFont val="宋体"/>
        <family val="0"/>
        <charset val="134"/>
      </rPr>
      <t xml:space="preserve">115</t>
    </r>
    <r>
      <rPr>
        <sz val="10"/>
        <rFont val="Noto Sans"/>
        <family val="2"/>
      </rPr>
      <t xml:space="preserve">工程量表计算，最终结算价格根据实际情况据实计量</t>
    </r>
  </si>
  <si>
    <t xml:space="preserve">908-7-5</t>
  </si>
  <si>
    <t xml:space="preserve">箱变基础及接地</t>
  </si>
  <si>
    <t xml:space="preserve">908-7-6</t>
  </si>
  <si>
    <t xml:space="preserve">绝缘橡胶垫</t>
  </si>
  <si>
    <r>
      <rPr>
        <sz val="10"/>
        <color rgb="FF000000"/>
        <rFont val="宋体"/>
        <family val="0"/>
        <charset val="134"/>
      </rPr>
      <t xml:space="preserve">8mm</t>
    </r>
    <r>
      <rPr>
        <sz val="10"/>
        <color rgb="FF000000"/>
        <rFont val="Noto Sans"/>
        <family val="2"/>
      </rPr>
      <t xml:space="preserve">厚，工频耐压实验</t>
    </r>
    <r>
      <rPr>
        <sz val="10"/>
        <color rgb="FF000000"/>
        <rFont val="宋体"/>
        <family val="0"/>
        <charset val="134"/>
      </rPr>
      <t xml:space="preserve">10kV</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分钟不击穿</t>
    </r>
  </si>
  <si>
    <t xml:space="preserve">1000-1</t>
  </si>
  <si>
    <t xml:space="preserve">人工挖填电缆沟普通土</t>
  </si>
  <si>
    <t xml:space="preserve">m³</t>
  </si>
  <si>
    <t xml:space="preserve">1000-2</t>
  </si>
  <si>
    <t xml:space="preserve">人工挖填电缆沟松砂石</t>
  </si>
  <si>
    <t xml:space="preserve">1000-3</t>
  </si>
  <si>
    <t xml:space="preserve">机械挖填电缆沟普通土</t>
  </si>
  <si>
    <t xml:space="preserve">1000-4</t>
  </si>
  <si>
    <t xml:space="preserve">机械挖填电缆沟松砂石</t>
  </si>
  <si>
    <t xml:space="preserve">1000-5</t>
  </si>
  <si>
    <t xml:space="preserve">混凝土包封</t>
  </si>
  <si>
    <t xml:space="preserve">1000-6</t>
  </si>
  <si>
    <t xml:space="preserve">基础混凝土</t>
  </si>
  <si>
    <t xml:space="preserve">1000-7</t>
  </si>
  <si>
    <t xml:space="preserve">基础钢筋</t>
  </si>
  <si>
    <t xml:space="preserve">千克</t>
  </si>
  <si>
    <t xml:space="preserve">1000-8</t>
  </si>
  <si>
    <t xml:space="preserve">基础预埋件</t>
  </si>
  <si>
    <r>
      <rPr>
        <b val="true"/>
        <sz val="10"/>
        <rFont val="Noto Sans"/>
        <family val="2"/>
      </rPr>
      <t xml:space="preserve">注：
</t>
    </r>
    <r>
      <rPr>
        <b val="true"/>
        <sz val="10"/>
        <rFont val="宋体"/>
        <family val="0"/>
        <charset val="134"/>
      </rPr>
      <t xml:space="preserve">1</t>
    </r>
    <r>
      <rPr>
        <b val="true"/>
        <sz val="10"/>
        <rFont val="Noto Sans"/>
        <family val="2"/>
      </rPr>
      <t xml:space="preserve">、清单子目号中包含“</t>
    </r>
    <r>
      <rPr>
        <b val="true"/>
        <sz val="10"/>
        <rFont val="宋体"/>
        <family val="0"/>
        <charset val="134"/>
      </rPr>
      <t xml:space="preserve">*”</t>
    </r>
    <r>
      <rPr>
        <b val="true"/>
        <sz val="10"/>
        <rFont val="Noto Sans"/>
        <family val="2"/>
      </rPr>
      <t xml:space="preserve">的子目，其主要材料及设备由招标人提供，上述子目的综合单价报价应包含施工的全部费用。未标注“</t>
    </r>
    <r>
      <rPr>
        <b val="true"/>
        <sz val="10"/>
        <rFont val="宋体"/>
        <family val="0"/>
        <charset val="134"/>
      </rPr>
      <t xml:space="preserve">*”</t>
    </r>
    <r>
      <rPr>
        <b val="true"/>
        <sz val="10"/>
        <rFont val="Noto Sans"/>
        <family val="2"/>
      </rPr>
      <t xml:space="preserve">的子目，除清单另有说明外，综合单价报价均应包含设备材料的采购及施工的全部费用；
</t>
    </r>
    <r>
      <rPr>
        <b val="true"/>
        <sz val="10"/>
        <rFont val="宋体"/>
        <family val="0"/>
        <charset val="134"/>
      </rPr>
      <t xml:space="preserve">2</t>
    </r>
    <r>
      <rPr>
        <b val="true"/>
        <sz val="10"/>
        <rFont val="Noto Sans"/>
        <family val="2"/>
      </rPr>
      <t xml:space="preserve">、单价报价保留小数点后两位，小数点后第三位“四舍五入”，合计金额保留整数，小数点后第一位“四舍五入”；
</t>
    </r>
    <r>
      <rPr>
        <b val="true"/>
        <sz val="10"/>
        <rFont val="宋体"/>
        <family val="0"/>
        <charset val="134"/>
      </rPr>
      <t xml:space="preserve">3</t>
    </r>
    <r>
      <rPr>
        <b val="true"/>
        <sz val="10"/>
        <rFont val="Noto Sans"/>
        <family val="2"/>
      </rPr>
      <t xml:space="preserve">、本工程量清单须加盖投标人单位公章。</t>
    </r>
  </si>
</sst>
</file>

<file path=xl/styles.xml><?xml version="1.0" encoding="utf-8"?>
<styleSheet xmlns="http://schemas.openxmlformats.org/spreadsheetml/2006/main">
  <numFmts count="10">
    <numFmt numFmtId="164" formatCode="General"/>
    <numFmt numFmtId="165" formatCode="0_ "/>
    <numFmt numFmtId="166" formatCode="0_);[RED]\(0\)"/>
    <numFmt numFmtId="167" formatCode="@"/>
    <numFmt numFmtId="168" formatCode="0.00_ "/>
    <numFmt numFmtId="169" formatCode="0.00_);[RED]\(0.00\)"/>
    <numFmt numFmtId="170" formatCode="General"/>
    <numFmt numFmtId="171" formatCode="_ * #,##0_ ;_ * \-#,##0_ ;_ * \-_ ;_ @_ "/>
    <numFmt numFmtId="172" formatCode="0.000_);[RED]\(0.000\)"/>
    <numFmt numFmtId="173" formatCode="0.0000_);[RED]\(0.0000\)"/>
  </numFmts>
  <fonts count="4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CCFF"/>
      <name val="Times New Roman"/>
      <family val="1"/>
    </font>
    <font>
      <b val="true"/>
      <sz val="18"/>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
      <b val="true"/>
      <sz val="12"/>
      <color rgb="FF000000"/>
      <name val="等线"/>
      <family val="0"/>
      <charset val="134"/>
    </font>
    <font>
      <b val="true"/>
      <u val="single"/>
      <sz val="12"/>
      <color rgb="FF000000"/>
      <name val="Noto Sans"/>
      <family val="2"/>
    </font>
    <font>
      <b val="true"/>
      <sz val="12"/>
      <name val="Noto Sans"/>
      <family val="2"/>
    </font>
    <font>
      <sz val="11"/>
      <color rgb="FF000000"/>
      <name val="宋体"/>
      <family val="0"/>
      <charset val="134"/>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1"/>
      <color rgb="FF000000"/>
      <name val="等线"/>
      <family val="0"/>
      <charset val="134"/>
    </font>
    <font>
      <sz val="10"/>
      <name val="宋体"/>
      <family val="0"/>
      <charset val="134"/>
    </font>
    <font>
      <b val="true"/>
      <sz val="18"/>
      <name val="Noto Sans"/>
      <family val="2"/>
    </font>
    <font>
      <b val="true"/>
      <sz val="18"/>
      <name val="宋体"/>
      <family val="0"/>
      <charset val="134"/>
    </font>
    <font>
      <b val="true"/>
      <sz val="11"/>
      <name val="Noto Sans"/>
      <family val="2"/>
    </font>
    <font>
      <sz val="11"/>
      <name val="宋体"/>
      <family val="0"/>
      <charset val="134"/>
    </font>
    <font>
      <b val="true"/>
      <sz val="11"/>
      <name val="等线"/>
      <family val="0"/>
      <charset val="134"/>
    </font>
    <font>
      <b val="true"/>
      <sz val="11"/>
      <name val="宋体"/>
      <family val="0"/>
      <charset val="134"/>
    </font>
    <font>
      <b val="true"/>
      <sz val="10"/>
      <name val="宋体"/>
      <family val="0"/>
      <charset val="134"/>
    </font>
    <font>
      <sz val="11"/>
      <name val="Noto Sans"/>
      <family val="2"/>
    </font>
    <font>
      <sz val="10"/>
      <name val="Noto Sans"/>
      <family val="2"/>
    </font>
    <font>
      <b val="true"/>
      <sz val="10"/>
      <name val="Arial"/>
      <family val="2"/>
    </font>
    <font>
      <sz val="9"/>
      <name val="宋体"/>
      <family val="0"/>
      <charset val="134"/>
    </font>
    <font>
      <b val="true"/>
      <sz val="9"/>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b val="true"/>
      <sz val="1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15" fillId="0" borderId="0"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8" fontId="15" fillId="0" borderId="0" xfId="24" applyFont="true" applyBorder="true" applyAlignment="true" applyProtection="true">
      <alignment horizontal="center" vertical="center" textRotation="0" wrapText="true" indent="0" shrinkToFit="false"/>
      <protection locked="true" hidden="false"/>
    </xf>
    <xf numFmtId="165" fontId="15" fillId="0" borderId="0" xfId="24"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5" fontId="18" fillId="0" borderId="1" xfId="24"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5" fontId="15" fillId="0" borderId="1" xfId="24"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true">
      <alignment horizontal="general" vertical="center" textRotation="0" wrapText="true" indent="0" shrinkToFit="false"/>
      <protection locked="true" hidden="false"/>
    </xf>
    <xf numFmtId="164" fontId="15" fillId="0" borderId="0" xfId="24" applyFont="true" applyBorder="fals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left" vertical="center" textRotation="0" wrapText="tru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7" fontId="18" fillId="0" borderId="1" xfId="24" applyFont="true" applyBorder="true" applyAlignment="true" applyProtection="true">
      <alignment horizontal="left" vertical="center" textRotation="0" wrapText="true" indent="0" shrinkToFit="false"/>
      <protection locked="true" hidden="false"/>
    </xf>
    <xf numFmtId="169" fontId="22" fillId="0" borderId="0" xfId="21" applyFont="true" applyBorder="false" applyAlignment="true" applyProtection="true">
      <alignment horizontal="center" vertical="center" textRotation="0" wrapText="true" indent="0" shrinkToFit="false"/>
      <protection locked="true" hidden="false"/>
    </xf>
    <xf numFmtId="169" fontId="22" fillId="0" borderId="0" xfId="21" applyFont="true" applyBorder="false" applyAlignment="true" applyProtection="true">
      <alignment horizontal="center" vertical="center" textRotation="0" wrapText="false" indent="0" shrinkToFit="false"/>
      <protection locked="true" hidden="false"/>
    </xf>
    <xf numFmtId="169" fontId="15" fillId="0" borderId="0" xfId="21" applyFont="true" applyBorder="false" applyAlignment="true" applyProtection="true">
      <alignment horizontal="center" vertical="center" textRotation="0" wrapText="false" indent="0" shrinkToFit="false"/>
      <protection locked="true" hidden="false"/>
    </xf>
    <xf numFmtId="169" fontId="23" fillId="0" borderId="0" xfId="21" applyFont="true" applyBorder="true" applyAlignment="true" applyProtection="true">
      <alignment horizontal="center" vertical="center" textRotation="0" wrapText="true" indent="0" shrinkToFit="false"/>
      <protection locked="true" hidden="false"/>
    </xf>
    <xf numFmtId="169" fontId="25" fillId="0" borderId="1" xfId="21" applyFont="true" applyBorder="true" applyAlignment="true" applyProtection="true">
      <alignment horizontal="center" vertical="center" textRotation="0" wrapText="true" indent="0" shrinkToFit="false"/>
      <protection locked="true" hidden="false"/>
    </xf>
    <xf numFmtId="169" fontId="25" fillId="0" borderId="1" xfId="21" applyFont="true" applyBorder="true" applyAlignment="true" applyProtection="true">
      <alignment horizontal="center" vertical="center" textRotation="0" wrapText="false" indent="0" shrinkToFit="false"/>
      <protection locked="true" hidden="false"/>
    </xf>
    <xf numFmtId="167" fontId="19"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9"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center" vertical="top" textRotation="0" wrapText="true" indent="0" shrinkToFit="false"/>
      <protection locked="true" hidden="false"/>
    </xf>
    <xf numFmtId="167" fontId="15" fillId="0" borderId="1"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true">
      <alignment horizontal="left"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left" vertical="top" textRotation="0" wrapText="true" indent="0" shrinkToFit="false"/>
      <protection locked="true" hidden="false"/>
    </xf>
    <xf numFmtId="169" fontId="29" fillId="0" borderId="0" xfId="21" applyFont="true" applyBorder="fals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0" fillId="0" borderId="1" xfId="21"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9"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22" fillId="0" borderId="1" xfId="20" applyFont="true" applyBorder="true" applyAlignment="true" applyProtection="true">
      <alignment horizontal="left" vertical="top" textRotation="0" wrapText="true" indent="0" shrinkToFit="false"/>
      <protection locked="true" hidden="false"/>
    </xf>
    <xf numFmtId="169" fontId="25" fillId="0" borderId="3" xfId="21"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false" indent="0" shrinkToFit="false"/>
      <protection locked="true" hidden="false"/>
    </xf>
    <xf numFmtId="168"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29" fillId="0" borderId="1" xfId="29" applyFont="true" applyBorder="true" applyAlignment="true" applyProtection="true">
      <alignment horizontal="left" vertical="center" textRotation="0" wrapText="false" indent="0" shrinkToFit="false"/>
      <protection locked="true" hidden="false"/>
    </xf>
    <xf numFmtId="164" fontId="29" fillId="0" borderId="1" xfId="29" applyFont="true" applyBorder="true" applyAlignment="true" applyProtection="true">
      <alignment horizontal="left" vertical="center" textRotation="0" wrapText="tru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1" fillId="0" borderId="1" xfId="29" applyFont="true" applyBorder="true" applyAlignment="true" applyProtection="true">
      <alignment horizontal="left" vertical="center" textRotation="0" wrapText="false" indent="0" shrinkToFit="false"/>
      <protection locked="true" hidden="false"/>
    </xf>
    <xf numFmtId="164" fontId="22" fillId="0" borderId="1" xfId="29" applyFont="true" applyBorder="true" applyAlignment="true" applyProtection="true">
      <alignment horizontal="left" vertical="center" textRotation="0" wrapText="tru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0" borderId="1" xfId="29"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22" fillId="0" borderId="1" xfId="29" applyFont="true" applyBorder="true" applyAlignment="true" applyProtection="true">
      <alignment horizontal="left" vertical="center" textRotation="0" wrapText="false" indent="0" shrinkToFit="false"/>
      <protection locked="true" hidden="false"/>
    </xf>
    <xf numFmtId="164" fontId="38" fillId="0" borderId="1" xfId="29" applyFont="true" applyBorder="true" applyAlignment="true" applyProtection="true">
      <alignment horizontal="left" vertical="center"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9" fillId="0" borderId="1" xfId="29" applyFont="true" applyBorder="true" applyAlignment="true" applyProtection="true">
      <alignment horizontal="left" vertical="center" textRotation="0" wrapText="true" indent="0" shrinkToFit="false"/>
      <protection locked="true" hidden="false"/>
    </xf>
    <xf numFmtId="164" fontId="40" fillId="0" borderId="1" xfId="29" applyFont="true" applyBorder="true" applyAlignment="true" applyProtection="true">
      <alignment horizontal="left" vertical="center" textRotation="0" wrapText="tru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41" fillId="0" borderId="1" xfId="29"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2" fontId="37" fillId="0" borderId="1" xfId="0" applyFont="true" applyBorder="true" applyAlignment="true" applyProtection="true">
      <alignment horizontal="center" vertical="center" textRotation="0" wrapText="true" indent="0" shrinkToFit="false"/>
      <protection locked="true" hidden="false"/>
    </xf>
    <xf numFmtId="173" fontId="37" fillId="0" borderId="1" xfId="0" applyFont="true" applyBorder="true" applyAlignment="true" applyProtection="true">
      <alignment horizontal="center" vertical="center" textRotation="0" wrapText="true" indent="0" shrinkToFit="false"/>
      <protection locked="true" hidden="false"/>
    </xf>
    <xf numFmtId="164" fontId="40" fillId="0" borderId="1" xfId="27" applyFont="true" applyBorder="true" applyAlignment="true" applyProtection="true">
      <alignment horizontal="left" vertical="center" textRotation="0" wrapText="false" indent="0" shrinkToFit="false"/>
      <protection locked="true" hidden="false"/>
    </xf>
    <xf numFmtId="164" fontId="40" fillId="0" borderId="1" xfId="27" applyFont="true" applyBorder="true" applyAlignment="true" applyProtection="true">
      <alignment horizontal="left" vertical="center" textRotation="0" wrapText="true" indent="0" shrinkToFit="false"/>
      <protection locked="true" hidden="false"/>
    </xf>
    <xf numFmtId="164" fontId="22" fillId="0" borderId="1" xfId="27"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false" hidden="false"/>
    </xf>
    <xf numFmtId="164" fontId="39" fillId="0" borderId="1" xfId="27" applyFont="true" applyBorder="true" applyAlignment="true" applyProtection="true">
      <alignment horizontal="left" vertical="center" textRotation="0" wrapText="false" indent="0" shrinkToFit="false"/>
      <protection locked="true" hidden="false"/>
    </xf>
    <xf numFmtId="164" fontId="22" fillId="0" borderId="1" xfId="27" applyFont="true" applyBorder="true" applyAlignment="true" applyProtection="true">
      <alignment horizontal="center" vertical="center" textRotation="0" wrapText="true" indent="0" shrinkToFit="false"/>
      <protection locked="true" hidden="false"/>
    </xf>
    <xf numFmtId="164" fontId="31" fillId="0" borderId="1" xfId="27"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8" fontId="42" fillId="0" borderId="1" xfId="0" applyFont="true" applyBorder="true" applyAlignment="true" applyProtection="true">
      <alignment horizontal="center" vertical="center" textRotation="0" wrapText="false" indent="0" shrinkToFit="false"/>
      <protection locked="true" hidden="false"/>
    </xf>
    <xf numFmtId="170"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10" xfId="22"/>
    <cellStyle name="常规 2 65" xfId="23"/>
    <cellStyle name="常规 3" xfId="24"/>
    <cellStyle name="常规 4" xfId="25"/>
    <cellStyle name="常规 5" xfId="26"/>
    <cellStyle name="常规 6 2" xfId="27"/>
    <cellStyle name="常规 64" xfId="28"/>
    <cellStyle name="手打"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3" activeCellId="0" sqref="G3"/>
    </sheetView>
  </sheetViews>
  <sheetFormatPr defaultColWidth="10.328125" defaultRowHeight="41.1" zeroHeight="false" outlineLevelRow="0" outlineLevelCol="0"/>
  <cols>
    <col collapsed="false" customWidth="true" hidden="false" outlineLevel="0" max="1" min="1" style="1" width="9.99"/>
    <col collapsed="false" customWidth="true" hidden="false" outlineLevel="0" max="2" min="2" style="1" width="19.99"/>
    <col collapsed="false" customWidth="true" hidden="false" outlineLevel="0" max="3" min="3" style="1" width="30.1"/>
    <col collapsed="false" customWidth="true" hidden="false" outlineLevel="0" max="4" min="4" style="2" width="29.66"/>
    <col collapsed="false" customWidth="true" hidden="false" outlineLevel="0" max="5" min="5" style="1" width="15.66"/>
    <col collapsed="false" customWidth="false" hidden="false" outlineLevel="0" max="257" min="6" style="1" width="10.32"/>
  </cols>
  <sheetData>
    <row r="1" customFormat="false" ht="75" hidden="false" customHeight="true" outlineLevel="0" collapsed="false">
      <c r="A1" s="3" t="s">
        <v>0</v>
      </c>
      <c r="B1" s="3"/>
      <c r="C1" s="3"/>
      <c r="D1" s="3"/>
    </row>
    <row r="2" customFormat="false" ht="45.9" hidden="false" customHeight="true" outlineLevel="0" collapsed="false">
      <c r="A2" s="4" t="s">
        <v>1</v>
      </c>
      <c r="B2" s="4" t="s">
        <v>2</v>
      </c>
      <c r="C2" s="4" t="s">
        <v>3</v>
      </c>
      <c r="D2" s="5" t="s">
        <v>4</v>
      </c>
    </row>
    <row r="3" customFormat="false" ht="47.1" hidden="false" customHeight="true" outlineLevel="0" collapsed="false">
      <c r="A3" s="4" t="n">
        <v>1</v>
      </c>
      <c r="B3" s="4" t="s">
        <v>5</v>
      </c>
      <c r="C3" s="4" t="s">
        <v>6</v>
      </c>
      <c r="D3" s="6" t="n">
        <f aca="false">100章!F8</f>
        <v>190837</v>
      </c>
    </row>
    <row r="4" customFormat="false" ht="47.1" hidden="false" customHeight="true" outlineLevel="0" collapsed="false">
      <c r="A4" s="4" t="n">
        <v>2</v>
      </c>
      <c r="B4" s="7" t="s">
        <v>7</v>
      </c>
      <c r="C4" s="7" t="s">
        <v>8</v>
      </c>
      <c r="D4" s="8" t="n">
        <f aca="false">'901-908章隧道通风+照明+消防+监控+供配电'!H455</f>
        <v>0</v>
      </c>
    </row>
    <row r="5" customFormat="false" ht="47.1" hidden="false" customHeight="true" outlineLevel="0" collapsed="false">
      <c r="A5" s="4" t="n">
        <v>3</v>
      </c>
      <c r="B5" s="4" t="s">
        <v>9</v>
      </c>
      <c r="C5" s="4"/>
      <c r="D5" s="8" t="n">
        <f aca="false">SUM(D3:D4)</f>
        <v>190837</v>
      </c>
    </row>
    <row r="6" customFormat="false" ht="44.1" hidden="false" customHeight="true" outlineLevel="0" collapsed="false">
      <c r="A6" s="9" t="s">
        <v>10</v>
      </c>
      <c r="B6" s="9"/>
      <c r="C6" s="9"/>
      <c r="D6" s="9"/>
    </row>
    <row r="7" customFormat="false" ht="72" hidden="false" customHeight="true" outlineLevel="0" collapsed="false">
      <c r="A7" s="10" t="s">
        <v>11</v>
      </c>
      <c r="B7" s="11"/>
      <c r="C7" s="11"/>
      <c r="D7" s="12"/>
    </row>
  </sheetData>
  <sheetProtection sheet="true" password="e7cf" formatCells="false" formatColumns="false" formatRows="false"/>
  <mergeCells count="3">
    <mergeCell ref="A1:D1"/>
    <mergeCell ref="B5:C5"/>
    <mergeCell ref="A6:D6"/>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10.328125" defaultRowHeight="14.4" zeroHeight="false" outlineLevelRow="0" outlineLevelCol="0"/>
  <cols>
    <col collapsed="false" customWidth="true" hidden="false" outlineLevel="0" max="1" min="1" style="13" width="8.55"/>
    <col collapsed="false" customWidth="true" hidden="false" outlineLevel="0" max="2" min="2" style="14" width="13.43"/>
    <col collapsed="false" customWidth="true" hidden="false" outlineLevel="0" max="4" min="3" style="14" width="8.43"/>
    <col collapsed="false" customWidth="true" hidden="false" outlineLevel="0" max="5" min="5" style="15" width="13.43"/>
    <col collapsed="false" customWidth="true" hidden="false" outlineLevel="0" max="6" min="6" style="16" width="14.87"/>
    <col collapsed="false" customWidth="true" hidden="false" outlineLevel="0" max="7" min="7" style="14" width="22.55"/>
    <col collapsed="false" customWidth="false" hidden="false" outlineLevel="0" max="257" min="8" style="14" width="10.32"/>
  </cols>
  <sheetData>
    <row r="1" customFormat="false" ht="72" hidden="false" customHeight="true" outlineLevel="0" collapsed="false">
      <c r="A1" s="17" t="s">
        <v>12</v>
      </c>
      <c r="B1" s="17"/>
      <c r="C1" s="17"/>
      <c r="D1" s="17"/>
      <c r="E1" s="17"/>
      <c r="F1" s="17"/>
      <c r="G1" s="17"/>
    </row>
    <row r="2" customFormat="false" ht="33" hidden="false" customHeight="true" outlineLevel="0" collapsed="false">
      <c r="A2" s="18" t="s">
        <v>13</v>
      </c>
      <c r="B2" s="18"/>
      <c r="C2" s="18"/>
      <c r="D2" s="18"/>
      <c r="E2" s="18"/>
      <c r="F2" s="18"/>
      <c r="G2" s="18"/>
    </row>
    <row r="3" customFormat="false" ht="36" hidden="false" customHeight="true" outlineLevel="0" collapsed="false">
      <c r="A3" s="19" t="s">
        <v>14</v>
      </c>
      <c r="B3" s="20" t="s">
        <v>15</v>
      </c>
      <c r="C3" s="20" t="s">
        <v>16</v>
      </c>
      <c r="D3" s="20" t="s">
        <v>17</v>
      </c>
      <c r="E3" s="21" t="s">
        <v>18</v>
      </c>
      <c r="F3" s="21" t="s">
        <v>19</v>
      </c>
      <c r="G3" s="20" t="s">
        <v>20</v>
      </c>
    </row>
    <row r="4" customFormat="false" ht="36" hidden="false" customHeight="true" outlineLevel="0" collapsed="false">
      <c r="A4" s="22" t="n">
        <v>100</v>
      </c>
      <c r="B4" s="23" t="s">
        <v>6</v>
      </c>
      <c r="C4" s="23"/>
      <c r="D4" s="23"/>
      <c r="E4" s="24"/>
      <c r="F4" s="24"/>
      <c r="G4" s="23"/>
    </row>
    <row r="5" customFormat="false" ht="57.6" hidden="false" customHeight="false" outlineLevel="0" collapsed="false">
      <c r="A5" s="22" t="n">
        <v>101</v>
      </c>
      <c r="B5" s="23" t="s">
        <v>21</v>
      </c>
      <c r="C5" s="23" t="s">
        <v>22</v>
      </c>
      <c r="D5" s="23" t="n">
        <v>1</v>
      </c>
      <c r="E5" s="24" t="n">
        <v>95419</v>
      </c>
      <c r="F5" s="24" t="n">
        <f aca="false">D5*E5</f>
        <v>95419</v>
      </c>
      <c r="G5" s="25" t="s">
        <v>23</v>
      </c>
    </row>
    <row r="6" customFormat="false" ht="88.2" hidden="false" customHeight="true" outlineLevel="0" collapsed="false">
      <c r="A6" s="22" t="n">
        <v>102</v>
      </c>
      <c r="B6" s="23" t="s">
        <v>24</v>
      </c>
      <c r="C6" s="23" t="s">
        <v>22</v>
      </c>
      <c r="D6" s="23" t="n">
        <v>1</v>
      </c>
      <c r="E6" s="24" t="n">
        <v>31806</v>
      </c>
      <c r="F6" s="24" t="n">
        <f aca="false">D6*E6</f>
        <v>31806</v>
      </c>
      <c r="G6" s="25" t="s">
        <v>25</v>
      </c>
    </row>
    <row r="7" s="26" customFormat="true" ht="70.2" hidden="false" customHeight="true" outlineLevel="0" collapsed="false">
      <c r="A7" s="22" t="n">
        <v>103</v>
      </c>
      <c r="B7" s="23" t="s">
        <v>26</v>
      </c>
      <c r="C7" s="23" t="s">
        <v>22</v>
      </c>
      <c r="D7" s="23" t="n">
        <v>1</v>
      </c>
      <c r="E7" s="24" t="n">
        <v>63612</v>
      </c>
      <c r="F7" s="24" t="n">
        <f aca="false">D7*E7</f>
        <v>63612</v>
      </c>
      <c r="G7" s="25" t="s">
        <v>27</v>
      </c>
    </row>
    <row r="8" s="28" customFormat="true" ht="46.2" hidden="false" customHeight="true" outlineLevel="0" collapsed="false">
      <c r="A8" s="19" t="s">
        <v>28</v>
      </c>
      <c r="B8" s="19"/>
      <c r="C8" s="19"/>
      <c r="D8" s="19"/>
      <c r="E8" s="21"/>
      <c r="F8" s="21" t="n">
        <f aca="false">SUM(F5:F7)</f>
        <v>190837</v>
      </c>
      <c r="G8" s="27"/>
    </row>
    <row r="9" s="13" customFormat="true" ht="138" hidden="false" customHeight="true" outlineLevel="0" collapsed="false">
      <c r="A9" s="29" t="s">
        <v>29</v>
      </c>
      <c r="B9" s="29"/>
      <c r="C9" s="29"/>
      <c r="D9" s="29"/>
      <c r="E9" s="29"/>
      <c r="F9" s="29"/>
      <c r="G9" s="29"/>
    </row>
    <row r="10" s="13" customFormat="true" ht="30" hidden="false" customHeight="true" outlineLevel="0" collapsed="false">
      <c r="B10" s="14"/>
      <c r="C10" s="14"/>
      <c r="D10" s="14"/>
      <c r="E10" s="15"/>
      <c r="F10" s="16"/>
      <c r="G10" s="14"/>
    </row>
    <row r="11" s="13" customFormat="true" ht="30" hidden="false" customHeight="true" outlineLevel="0" collapsed="false">
      <c r="B11" s="14"/>
      <c r="C11" s="14"/>
      <c r="D11" s="14"/>
      <c r="E11" s="15"/>
      <c r="F11" s="16"/>
      <c r="G11" s="14"/>
    </row>
    <row r="12" s="13" customFormat="true" ht="30" hidden="false" customHeight="true" outlineLevel="0" collapsed="false">
      <c r="B12" s="14"/>
      <c r="C12" s="14"/>
      <c r="D12" s="14"/>
      <c r="E12" s="15"/>
      <c r="F12" s="16"/>
      <c r="G12" s="14"/>
    </row>
    <row r="13" s="13" customFormat="true" ht="30" hidden="false" customHeight="true" outlineLevel="0" collapsed="false">
      <c r="B13" s="14"/>
      <c r="C13" s="14"/>
      <c r="D13" s="14"/>
      <c r="E13" s="15"/>
      <c r="F13" s="16"/>
      <c r="G13" s="14"/>
    </row>
    <row r="14" s="13" customFormat="true" ht="30" hidden="false" customHeight="true" outlineLevel="0" collapsed="false">
      <c r="B14" s="14"/>
      <c r="C14" s="14"/>
      <c r="D14" s="14"/>
      <c r="E14" s="15"/>
      <c r="F14" s="16"/>
      <c r="G14" s="14"/>
    </row>
    <row r="15" s="13" customFormat="true" ht="30" hidden="false" customHeight="true" outlineLevel="0" collapsed="false">
      <c r="B15" s="14"/>
      <c r="C15" s="14"/>
      <c r="D15" s="14"/>
      <c r="E15" s="15"/>
      <c r="F15" s="16"/>
      <c r="G15" s="14"/>
    </row>
    <row r="16" s="13" customFormat="true" ht="30" hidden="false" customHeight="true" outlineLevel="0" collapsed="false">
      <c r="B16" s="14"/>
      <c r="C16" s="14"/>
      <c r="D16" s="14"/>
      <c r="E16" s="15"/>
      <c r="F16" s="16"/>
      <c r="G16" s="14"/>
    </row>
    <row r="17" s="13" customFormat="true" ht="30" hidden="false" customHeight="true" outlineLevel="0" collapsed="false">
      <c r="B17" s="14"/>
      <c r="C17" s="14"/>
      <c r="D17" s="14"/>
      <c r="E17" s="15"/>
      <c r="F17" s="16"/>
      <c r="G17" s="14"/>
    </row>
    <row r="18" s="13" customFormat="true" ht="30" hidden="false" customHeight="true" outlineLevel="0" collapsed="false">
      <c r="B18" s="14"/>
      <c r="C18" s="14"/>
      <c r="D18" s="14"/>
      <c r="E18" s="15"/>
      <c r="F18" s="16"/>
      <c r="G18" s="14"/>
    </row>
    <row r="19" s="13" customFormat="true" ht="30" hidden="false" customHeight="true" outlineLevel="0" collapsed="false">
      <c r="B19" s="14"/>
      <c r="C19" s="14"/>
      <c r="D19" s="14"/>
      <c r="E19" s="15"/>
      <c r="F19" s="16"/>
      <c r="G19" s="14"/>
    </row>
    <row r="20" s="13" customFormat="true" ht="30" hidden="false" customHeight="true" outlineLevel="0" collapsed="false">
      <c r="B20" s="14"/>
      <c r="C20" s="14"/>
      <c r="D20" s="14"/>
      <c r="E20" s="15"/>
      <c r="F20" s="16"/>
      <c r="G20" s="14"/>
    </row>
    <row r="21" s="13" customFormat="true" ht="30" hidden="false" customHeight="true" outlineLevel="0" collapsed="false">
      <c r="B21" s="14"/>
      <c r="C21" s="14"/>
      <c r="D21" s="14"/>
      <c r="E21" s="15"/>
      <c r="F21" s="16"/>
      <c r="G21" s="14"/>
    </row>
    <row r="22" s="13" customFormat="true" ht="30" hidden="false" customHeight="true" outlineLevel="0" collapsed="false">
      <c r="B22" s="14"/>
      <c r="C22" s="14"/>
      <c r="D22" s="14"/>
      <c r="E22" s="15"/>
      <c r="F22" s="16"/>
      <c r="G22" s="14"/>
    </row>
    <row r="23" s="13" customFormat="true" ht="30" hidden="false" customHeight="true" outlineLevel="0" collapsed="false">
      <c r="B23" s="14"/>
      <c r="C23" s="14"/>
      <c r="D23" s="14"/>
      <c r="E23" s="15"/>
      <c r="F23" s="16"/>
      <c r="G23" s="14"/>
    </row>
    <row r="24" s="13" customFormat="true" ht="30" hidden="false" customHeight="true" outlineLevel="0" collapsed="false">
      <c r="B24" s="14"/>
      <c r="C24" s="14"/>
      <c r="D24" s="14"/>
      <c r="E24" s="15"/>
      <c r="F24" s="16"/>
      <c r="G24" s="14"/>
    </row>
    <row r="25" s="13" customFormat="true" ht="30" hidden="false" customHeight="true" outlineLevel="0" collapsed="false">
      <c r="B25" s="14"/>
      <c r="C25" s="14"/>
      <c r="D25" s="14"/>
      <c r="E25" s="15"/>
      <c r="F25" s="16"/>
      <c r="G25" s="14"/>
    </row>
    <row r="26" s="13" customFormat="true" ht="30" hidden="false" customHeight="true" outlineLevel="0" collapsed="false">
      <c r="B26" s="14"/>
      <c r="C26" s="14"/>
      <c r="D26" s="14"/>
      <c r="E26" s="15"/>
      <c r="F26" s="16"/>
      <c r="G26" s="14"/>
    </row>
    <row r="27" s="13" customFormat="true" ht="30" hidden="false" customHeight="true" outlineLevel="0" collapsed="false">
      <c r="B27" s="14"/>
      <c r="C27" s="14"/>
      <c r="D27" s="14"/>
      <c r="E27" s="15"/>
      <c r="F27" s="16"/>
      <c r="G27" s="14"/>
    </row>
    <row r="28" s="13" customFormat="true" ht="30" hidden="false" customHeight="true" outlineLevel="0" collapsed="false">
      <c r="B28" s="14"/>
      <c r="C28" s="14"/>
      <c r="D28" s="14"/>
      <c r="E28" s="15"/>
      <c r="F28" s="16"/>
      <c r="G28" s="14"/>
    </row>
    <row r="29" s="13" customFormat="true" ht="30" hidden="false" customHeight="true" outlineLevel="0" collapsed="false">
      <c r="B29" s="14"/>
      <c r="C29" s="14"/>
      <c r="D29" s="14"/>
      <c r="E29" s="15"/>
      <c r="F29" s="16"/>
      <c r="G29" s="14"/>
    </row>
    <row r="30" s="13" customFormat="true" ht="30" hidden="false" customHeight="true" outlineLevel="0" collapsed="false">
      <c r="B30" s="14"/>
      <c r="C30" s="14"/>
      <c r="D30" s="14"/>
      <c r="E30" s="15"/>
      <c r="F30" s="16"/>
      <c r="G30" s="14"/>
    </row>
    <row r="31" s="13" customFormat="true" ht="30" hidden="false" customHeight="true" outlineLevel="0" collapsed="false">
      <c r="B31" s="14"/>
      <c r="C31" s="14"/>
      <c r="D31" s="14"/>
      <c r="E31" s="15"/>
      <c r="F31" s="16"/>
      <c r="G31" s="14"/>
    </row>
    <row r="32" s="13" customFormat="true" ht="30" hidden="false" customHeight="true" outlineLevel="0" collapsed="false">
      <c r="B32" s="14"/>
      <c r="C32" s="14"/>
      <c r="D32" s="14"/>
      <c r="E32" s="15"/>
      <c r="F32" s="16"/>
      <c r="G32" s="14"/>
    </row>
    <row r="33" s="13" customFormat="true" ht="30" hidden="false" customHeight="true" outlineLevel="0" collapsed="false">
      <c r="B33" s="14"/>
      <c r="C33" s="14"/>
      <c r="D33" s="14"/>
      <c r="E33" s="15"/>
      <c r="F33" s="16"/>
      <c r="G33" s="14"/>
    </row>
    <row r="34" s="13" customFormat="true" ht="30" hidden="false" customHeight="true" outlineLevel="0" collapsed="false">
      <c r="B34" s="14"/>
      <c r="C34" s="14"/>
      <c r="D34" s="14"/>
      <c r="E34" s="15"/>
      <c r="F34" s="16"/>
      <c r="G34" s="14"/>
    </row>
    <row r="35" s="13" customFormat="true" ht="30" hidden="false" customHeight="true" outlineLevel="0" collapsed="false">
      <c r="B35" s="14"/>
      <c r="C35" s="14"/>
      <c r="D35" s="14"/>
      <c r="E35" s="15"/>
      <c r="F35" s="16"/>
      <c r="G35" s="14"/>
    </row>
    <row r="36" s="13" customFormat="true" ht="30" hidden="false" customHeight="true" outlineLevel="0" collapsed="false">
      <c r="B36" s="14"/>
      <c r="C36" s="14"/>
      <c r="D36" s="14"/>
      <c r="E36" s="15"/>
      <c r="F36" s="16"/>
      <c r="G36" s="14"/>
    </row>
    <row r="37" s="13" customFormat="true" ht="30" hidden="false" customHeight="true" outlineLevel="0" collapsed="false">
      <c r="B37" s="14"/>
      <c r="C37" s="14"/>
      <c r="D37" s="14"/>
      <c r="E37" s="15"/>
      <c r="F37" s="16"/>
      <c r="G37" s="14"/>
    </row>
    <row r="38" s="13" customFormat="true" ht="30" hidden="false" customHeight="true" outlineLevel="0" collapsed="false">
      <c r="B38" s="14"/>
      <c r="C38" s="14"/>
      <c r="D38" s="14"/>
      <c r="E38" s="15"/>
      <c r="F38" s="16"/>
      <c r="G38" s="14"/>
    </row>
    <row r="39" s="13" customFormat="true" ht="30" hidden="false" customHeight="true" outlineLevel="0" collapsed="false">
      <c r="B39" s="14"/>
      <c r="C39" s="14"/>
      <c r="D39" s="14"/>
      <c r="E39" s="15"/>
      <c r="F39" s="16"/>
      <c r="G39" s="14"/>
    </row>
    <row r="40" s="13" customFormat="true" ht="30" hidden="false" customHeight="true" outlineLevel="0" collapsed="false">
      <c r="B40" s="14"/>
      <c r="C40" s="14"/>
      <c r="D40" s="14"/>
      <c r="E40" s="15"/>
      <c r="F40" s="16"/>
      <c r="G40" s="14"/>
    </row>
    <row r="41" s="13" customFormat="true" ht="30" hidden="false" customHeight="true" outlineLevel="0" collapsed="false">
      <c r="B41" s="14"/>
      <c r="C41" s="14"/>
      <c r="D41" s="14"/>
      <c r="E41" s="15"/>
      <c r="F41" s="16"/>
      <c r="G41" s="14"/>
    </row>
    <row r="42" s="13" customFormat="true" ht="30" hidden="false" customHeight="true" outlineLevel="0" collapsed="false">
      <c r="B42" s="14"/>
      <c r="C42" s="14"/>
      <c r="D42" s="14"/>
      <c r="E42" s="15"/>
      <c r="F42" s="16"/>
      <c r="G42" s="14"/>
    </row>
    <row r="43" s="13" customFormat="true" ht="30" hidden="false" customHeight="true" outlineLevel="0" collapsed="false">
      <c r="B43" s="14"/>
      <c r="C43" s="14"/>
      <c r="D43" s="14"/>
      <c r="E43" s="15"/>
      <c r="F43" s="16"/>
      <c r="G43" s="14"/>
    </row>
    <row r="44" s="13" customFormat="true" ht="30" hidden="false" customHeight="true" outlineLevel="0" collapsed="false">
      <c r="B44" s="14"/>
      <c r="C44" s="14"/>
      <c r="D44" s="14"/>
      <c r="E44" s="15"/>
      <c r="F44" s="16"/>
      <c r="G44" s="14"/>
    </row>
    <row r="45" s="13" customFormat="true" ht="30" hidden="false" customHeight="true" outlineLevel="0" collapsed="false">
      <c r="B45" s="14"/>
      <c r="C45" s="14"/>
      <c r="D45" s="14"/>
      <c r="E45" s="15"/>
      <c r="F45" s="16"/>
      <c r="G45" s="14"/>
    </row>
    <row r="46" s="13" customFormat="true" ht="30" hidden="false" customHeight="true" outlineLevel="0" collapsed="false">
      <c r="B46" s="14"/>
      <c r="C46" s="14"/>
      <c r="D46" s="14"/>
      <c r="E46" s="15"/>
      <c r="F46" s="16"/>
      <c r="G46" s="14"/>
    </row>
    <row r="47" s="13" customFormat="true" ht="30" hidden="false" customHeight="true" outlineLevel="0" collapsed="false">
      <c r="B47" s="14"/>
      <c r="C47" s="14"/>
      <c r="D47" s="14"/>
      <c r="E47" s="15"/>
      <c r="F47" s="16"/>
      <c r="G47" s="14"/>
    </row>
    <row r="48" s="13" customFormat="true" ht="30" hidden="false" customHeight="true" outlineLevel="0" collapsed="false">
      <c r="B48" s="14"/>
      <c r="C48" s="14"/>
      <c r="D48" s="14"/>
      <c r="E48" s="15"/>
      <c r="F48" s="16"/>
      <c r="G48" s="14"/>
    </row>
    <row r="49" s="13" customFormat="true" ht="30" hidden="false" customHeight="true" outlineLevel="0" collapsed="false">
      <c r="B49" s="14"/>
      <c r="C49" s="14"/>
      <c r="D49" s="14"/>
      <c r="E49" s="15"/>
      <c r="F49" s="16"/>
      <c r="G49" s="14"/>
    </row>
    <row r="50" s="13" customFormat="true" ht="30" hidden="false" customHeight="true" outlineLevel="0" collapsed="false">
      <c r="B50" s="14"/>
      <c r="C50" s="14"/>
      <c r="D50" s="14"/>
      <c r="E50" s="15"/>
      <c r="F50" s="16"/>
      <c r="G50" s="14"/>
    </row>
    <row r="51" s="13" customFormat="true" ht="30" hidden="false" customHeight="true" outlineLevel="0" collapsed="false">
      <c r="B51" s="14"/>
      <c r="C51" s="14"/>
      <c r="D51" s="14"/>
      <c r="E51" s="15"/>
      <c r="F51" s="16"/>
      <c r="G51" s="14"/>
    </row>
    <row r="52" s="13" customFormat="true" ht="30" hidden="false" customHeight="true" outlineLevel="0" collapsed="false">
      <c r="B52" s="14"/>
      <c r="C52" s="14"/>
      <c r="D52" s="14"/>
      <c r="E52" s="15"/>
      <c r="F52" s="16"/>
      <c r="G52" s="14"/>
    </row>
    <row r="53" s="13" customFormat="true" ht="30" hidden="false" customHeight="true" outlineLevel="0" collapsed="false">
      <c r="B53" s="14"/>
      <c r="C53" s="14"/>
      <c r="D53" s="14"/>
      <c r="E53" s="15"/>
      <c r="F53" s="16"/>
      <c r="G53" s="14"/>
    </row>
    <row r="54" s="13" customFormat="true" ht="30" hidden="false" customHeight="true" outlineLevel="0" collapsed="false">
      <c r="B54" s="14"/>
      <c r="C54" s="14"/>
      <c r="D54" s="14"/>
      <c r="E54" s="15"/>
      <c r="F54" s="16"/>
      <c r="G54" s="14"/>
    </row>
    <row r="55" s="13" customFormat="true" ht="30" hidden="false" customHeight="true" outlineLevel="0" collapsed="false">
      <c r="B55" s="14"/>
      <c r="C55" s="14"/>
      <c r="D55" s="14"/>
      <c r="E55" s="15"/>
      <c r="F55" s="16"/>
      <c r="G55" s="14"/>
    </row>
    <row r="56" s="13" customFormat="true" ht="30" hidden="false" customHeight="true" outlineLevel="0" collapsed="false">
      <c r="B56" s="14"/>
      <c r="C56" s="14"/>
      <c r="D56" s="14"/>
      <c r="E56" s="15"/>
      <c r="F56" s="16"/>
      <c r="G56" s="14"/>
    </row>
    <row r="57" s="13" customFormat="true" ht="30" hidden="false" customHeight="true" outlineLevel="0" collapsed="false">
      <c r="B57" s="14"/>
      <c r="C57" s="14"/>
      <c r="D57" s="14"/>
      <c r="E57" s="15"/>
      <c r="F57" s="16"/>
      <c r="G57" s="14"/>
    </row>
    <row r="58" s="13" customFormat="true" ht="30" hidden="false" customHeight="true" outlineLevel="0" collapsed="false">
      <c r="B58" s="14"/>
      <c r="C58" s="14"/>
      <c r="D58" s="14"/>
      <c r="E58" s="15"/>
      <c r="F58" s="16"/>
      <c r="G58" s="14"/>
    </row>
    <row r="59" s="13" customFormat="true" ht="30" hidden="false" customHeight="true" outlineLevel="0" collapsed="false">
      <c r="B59" s="14"/>
      <c r="C59" s="14"/>
      <c r="D59" s="14"/>
      <c r="E59" s="15"/>
      <c r="F59" s="16"/>
      <c r="G59" s="14"/>
    </row>
    <row r="60" s="13" customFormat="true" ht="30" hidden="false" customHeight="true" outlineLevel="0" collapsed="false">
      <c r="B60" s="14"/>
      <c r="C60" s="14"/>
      <c r="D60" s="14"/>
      <c r="E60" s="15"/>
      <c r="F60" s="16"/>
      <c r="G60" s="14"/>
    </row>
    <row r="61" s="13" customFormat="true" ht="30" hidden="false" customHeight="true" outlineLevel="0" collapsed="false">
      <c r="B61" s="14"/>
      <c r="C61" s="14"/>
      <c r="D61" s="14"/>
      <c r="E61" s="15"/>
      <c r="F61" s="16"/>
      <c r="G61" s="14"/>
    </row>
    <row r="62" s="13" customFormat="true" ht="30" hidden="false" customHeight="true" outlineLevel="0" collapsed="false">
      <c r="B62" s="14"/>
      <c r="C62" s="14"/>
      <c r="D62" s="14"/>
      <c r="E62" s="15"/>
      <c r="F62" s="16"/>
      <c r="G62" s="14"/>
    </row>
    <row r="63" s="13" customFormat="true" ht="30" hidden="false" customHeight="true" outlineLevel="0" collapsed="false">
      <c r="B63" s="14"/>
      <c r="C63" s="14"/>
      <c r="D63" s="14"/>
      <c r="E63" s="15"/>
      <c r="F63" s="16"/>
      <c r="G63" s="14"/>
    </row>
    <row r="64" s="13" customFormat="true" ht="30" hidden="false" customHeight="true" outlineLevel="0" collapsed="false">
      <c r="B64" s="14"/>
      <c r="C64" s="14"/>
      <c r="D64" s="14"/>
      <c r="E64" s="15"/>
      <c r="F64" s="16"/>
      <c r="G64" s="14"/>
    </row>
    <row r="65" s="13" customFormat="true" ht="30" hidden="false" customHeight="true" outlineLevel="0" collapsed="false">
      <c r="B65" s="14"/>
      <c r="C65" s="14"/>
      <c r="D65" s="14"/>
      <c r="E65" s="15"/>
      <c r="F65" s="16"/>
      <c r="G65" s="14"/>
    </row>
    <row r="66" s="13" customFormat="true" ht="30" hidden="false" customHeight="true" outlineLevel="0" collapsed="false">
      <c r="B66" s="14"/>
      <c r="C66" s="14"/>
      <c r="D66" s="14"/>
      <c r="E66" s="15"/>
      <c r="F66" s="16"/>
      <c r="G66" s="14"/>
    </row>
    <row r="67" s="13" customFormat="true" ht="30" hidden="false" customHeight="true" outlineLevel="0" collapsed="false">
      <c r="B67" s="14"/>
      <c r="C67" s="14"/>
      <c r="D67" s="14"/>
      <c r="E67" s="15"/>
      <c r="F67" s="16"/>
      <c r="G67" s="14"/>
    </row>
    <row r="68" s="13" customFormat="true" ht="30" hidden="false" customHeight="true" outlineLevel="0" collapsed="false">
      <c r="B68" s="14"/>
      <c r="C68" s="14"/>
      <c r="D68" s="14"/>
      <c r="E68" s="15"/>
      <c r="F68" s="16"/>
      <c r="G68" s="14"/>
    </row>
    <row r="69" s="13" customFormat="true" ht="30" hidden="false" customHeight="true" outlineLevel="0" collapsed="false">
      <c r="B69" s="14"/>
      <c r="C69" s="14"/>
      <c r="D69" s="14"/>
      <c r="E69" s="15"/>
      <c r="F69" s="16"/>
      <c r="G69" s="14"/>
    </row>
    <row r="70" s="13" customFormat="true" ht="30" hidden="false" customHeight="true" outlineLevel="0" collapsed="false">
      <c r="B70" s="14"/>
      <c r="C70" s="14"/>
      <c r="D70" s="14"/>
      <c r="E70" s="15"/>
      <c r="F70" s="16"/>
      <c r="G70" s="14"/>
    </row>
    <row r="71" s="13" customFormat="true" ht="30" hidden="false" customHeight="true" outlineLevel="0" collapsed="false">
      <c r="B71" s="14"/>
      <c r="C71" s="14"/>
      <c r="D71" s="14"/>
      <c r="E71" s="15"/>
      <c r="F71" s="16"/>
      <c r="G71" s="14"/>
    </row>
    <row r="72" s="13" customFormat="true" ht="30" hidden="false" customHeight="true" outlineLevel="0" collapsed="false">
      <c r="B72" s="14"/>
      <c r="C72" s="14"/>
      <c r="D72" s="14"/>
      <c r="E72" s="15"/>
      <c r="F72" s="16"/>
      <c r="G72" s="14"/>
    </row>
    <row r="73" s="13" customFormat="true" ht="30" hidden="false" customHeight="true" outlineLevel="0" collapsed="false">
      <c r="B73" s="14"/>
      <c r="C73" s="14"/>
      <c r="D73" s="14"/>
      <c r="E73" s="15"/>
      <c r="F73" s="16"/>
      <c r="G73" s="14"/>
    </row>
    <row r="74" s="13" customFormat="true" ht="30" hidden="false" customHeight="true" outlineLevel="0" collapsed="false">
      <c r="B74" s="14"/>
      <c r="C74" s="14"/>
      <c r="D74" s="14"/>
      <c r="E74" s="15"/>
      <c r="F74" s="16"/>
      <c r="G74" s="14"/>
    </row>
    <row r="75" s="13" customFormat="true" ht="30" hidden="false" customHeight="true" outlineLevel="0" collapsed="false">
      <c r="B75" s="14"/>
      <c r="C75" s="14"/>
      <c r="D75" s="14"/>
      <c r="E75" s="15"/>
      <c r="F75" s="16"/>
      <c r="G75" s="14"/>
    </row>
    <row r="76" s="13" customFormat="true" ht="30" hidden="false" customHeight="true" outlineLevel="0" collapsed="false">
      <c r="B76" s="14"/>
      <c r="C76" s="14"/>
      <c r="D76" s="14"/>
      <c r="E76" s="15"/>
      <c r="F76" s="16"/>
      <c r="G76" s="14"/>
    </row>
    <row r="77" s="13" customFormat="true" ht="30" hidden="false" customHeight="true" outlineLevel="0" collapsed="false">
      <c r="B77" s="14"/>
      <c r="C77" s="14"/>
      <c r="D77" s="14"/>
      <c r="E77" s="15"/>
      <c r="F77" s="16"/>
      <c r="G77" s="14"/>
    </row>
    <row r="78" s="13" customFormat="true" ht="30" hidden="false" customHeight="true" outlineLevel="0" collapsed="false">
      <c r="B78" s="14"/>
      <c r="C78" s="14"/>
      <c r="D78" s="14"/>
      <c r="E78" s="15"/>
      <c r="F78" s="16"/>
      <c r="G78" s="14"/>
    </row>
    <row r="79" s="13" customFormat="true" ht="30" hidden="false" customHeight="true" outlineLevel="0" collapsed="false">
      <c r="B79" s="14"/>
      <c r="C79" s="14"/>
      <c r="D79" s="14"/>
      <c r="E79" s="15"/>
      <c r="F79" s="16"/>
      <c r="G79" s="14"/>
    </row>
    <row r="80" s="13" customFormat="true" ht="30" hidden="false" customHeight="true" outlineLevel="0" collapsed="false">
      <c r="B80" s="14"/>
      <c r="C80" s="14"/>
      <c r="D80" s="14"/>
      <c r="E80" s="15"/>
      <c r="F80" s="16"/>
      <c r="G80" s="14"/>
    </row>
    <row r="81" s="13" customFormat="true" ht="30" hidden="false" customHeight="true" outlineLevel="0" collapsed="false">
      <c r="B81" s="14"/>
      <c r="C81" s="14"/>
      <c r="D81" s="14"/>
      <c r="E81" s="15"/>
      <c r="F81" s="16"/>
      <c r="G81" s="14"/>
    </row>
    <row r="82" s="13" customFormat="true" ht="30" hidden="false" customHeight="true" outlineLevel="0" collapsed="false">
      <c r="B82" s="14"/>
      <c r="C82" s="14"/>
      <c r="D82" s="14"/>
      <c r="E82" s="15"/>
      <c r="F82" s="16"/>
      <c r="G82" s="14"/>
    </row>
    <row r="83" s="13" customFormat="true" ht="30" hidden="false" customHeight="true" outlineLevel="0" collapsed="false">
      <c r="B83" s="14"/>
      <c r="C83" s="14"/>
      <c r="D83" s="14"/>
      <c r="E83" s="15"/>
      <c r="F83" s="16"/>
      <c r="G83" s="14"/>
    </row>
    <row r="84" s="13" customFormat="true" ht="30" hidden="false" customHeight="true" outlineLevel="0" collapsed="false">
      <c r="B84" s="14"/>
      <c r="C84" s="14"/>
      <c r="D84" s="14"/>
      <c r="E84" s="15"/>
      <c r="F84" s="16"/>
      <c r="G84" s="14"/>
    </row>
    <row r="85" s="13" customFormat="true" ht="30" hidden="false" customHeight="true" outlineLevel="0" collapsed="false">
      <c r="B85" s="14"/>
      <c r="C85" s="14"/>
      <c r="D85" s="14"/>
      <c r="E85" s="15"/>
      <c r="F85" s="16"/>
      <c r="G85" s="14"/>
    </row>
    <row r="86" s="13" customFormat="true" ht="30" hidden="false" customHeight="true" outlineLevel="0" collapsed="false">
      <c r="B86" s="14"/>
      <c r="C86" s="14"/>
      <c r="D86" s="14"/>
      <c r="E86" s="15"/>
      <c r="F86" s="16"/>
      <c r="G86" s="14"/>
    </row>
    <row r="87" s="13" customFormat="true" ht="30" hidden="false" customHeight="true" outlineLevel="0" collapsed="false">
      <c r="B87" s="14"/>
      <c r="C87" s="14"/>
      <c r="D87" s="14"/>
      <c r="E87" s="15"/>
      <c r="F87" s="16"/>
      <c r="G87" s="14"/>
    </row>
    <row r="88" s="13" customFormat="true" ht="30" hidden="false" customHeight="true" outlineLevel="0" collapsed="false">
      <c r="B88" s="14"/>
      <c r="C88" s="14"/>
      <c r="D88" s="14"/>
      <c r="E88" s="15"/>
      <c r="F88" s="16"/>
      <c r="G88" s="14"/>
    </row>
    <row r="89" s="13" customFormat="true" ht="30" hidden="false" customHeight="true" outlineLevel="0" collapsed="false">
      <c r="B89" s="14"/>
      <c r="C89" s="14"/>
      <c r="D89" s="14"/>
      <c r="E89" s="15"/>
      <c r="F89" s="16"/>
      <c r="G89" s="14"/>
    </row>
    <row r="90" s="13" customFormat="true" ht="30" hidden="false" customHeight="true" outlineLevel="0" collapsed="false">
      <c r="B90" s="14"/>
      <c r="C90" s="14"/>
      <c r="D90" s="14"/>
      <c r="E90" s="15"/>
      <c r="F90" s="16"/>
      <c r="G90" s="14"/>
    </row>
    <row r="91" s="13" customFormat="true" ht="30" hidden="false" customHeight="true" outlineLevel="0" collapsed="false">
      <c r="B91" s="14"/>
      <c r="C91" s="14"/>
      <c r="D91" s="14"/>
      <c r="E91" s="15"/>
      <c r="F91" s="16"/>
      <c r="G91" s="14"/>
    </row>
    <row r="92" s="13" customFormat="true" ht="30" hidden="false" customHeight="true" outlineLevel="0" collapsed="false">
      <c r="B92" s="14"/>
      <c r="C92" s="14"/>
      <c r="D92" s="14"/>
      <c r="E92" s="15"/>
      <c r="F92" s="16"/>
      <c r="G92" s="14"/>
    </row>
    <row r="93" s="13" customFormat="true" ht="30" hidden="false" customHeight="true" outlineLevel="0" collapsed="false">
      <c r="B93" s="14"/>
      <c r="C93" s="14"/>
      <c r="D93" s="14"/>
      <c r="E93" s="15"/>
      <c r="F93" s="16"/>
      <c r="G93" s="14"/>
    </row>
    <row r="94" s="13" customFormat="true" ht="30" hidden="false" customHeight="true" outlineLevel="0" collapsed="false">
      <c r="B94" s="14"/>
      <c r="C94" s="14"/>
      <c r="D94" s="14"/>
      <c r="E94" s="15"/>
      <c r="F94" s="16"/>
      <c r="G94" s="14"/>
    </row>
    <row r="95" s="13" customFormat="true" ht="30" hidden="false" customHeight="true" outlineLevel="0" collapsed="false">
      <c r="B95" s="14"/>
      <c r="C95" s="14"/>
      <c r="D95" s="14"/>
      <c r="E95" s="15"/>
      <c r="F95" s="16"/>
      <c r="G95" s="14"/>
    </row>
    <row r="96" s="13" customFormat="true" ht="30" hidden="false" customHeight="true" outlineLevel="0" collapsed="false">
      <c r="B96" s="14"/>
      <c r="C96" s="14"/>
      <c r="D96" s="14"/>
      <c r="E96" s="15"/>
      <c r="F96" s="16"/>
      <c r="G96" s="14"/>
    </row>
    <row r="97" s="13" customFormat="true" ht="30" hidden="false" customHeight="true" outlineLevel="0" collapsed="false">
      <c r="B97" s="14"/>
      <c r="C97" s="14"/>
      <c r="D97" s="14"/>
      <c r="E97" s="15"/>
      <c r="F97" s="16"/>
      <c r="G97" s="14"/>
    </row>
    <row r="98" s="13" customFormat="true" ht="30" hidden="false" customHeight="true" outlineLevel="0" collapsed="false">
      <c r="B98" s="14"/>
      <c r="C98" s="14"/>
      <c r="D98" s="14"/>
      <c r="E98" s="15"/>
      <c r="F98" s="16"/>
      <c r="G98" s="14"/>
    </row>
    <row r="99" s="13" customFormat="true" ht="30" hidden="false" customHeight="true" outlineLevel="0" collapsed="false">
      <c r="B99" s="14"/>
      <c r="C99" s="14"/>
      <c r="D99" s="14"/>
      <c r="E99" s="15"/>
      <c r="F99" s="16"/>
      <c r="G99" s="14"/>
    </row>
    <row r="100" s="13" customFormat="true" ht="30" hidden="false" customHeight="true" outlineLevel="0" collapsed="false">
      <c r="B100" s="14"/>
      <c r="C100" s="14"/>
      <c r="D100" s="14"/>
      <c r="E100" s="15"/>
      <c r="F100" s="16"/>
      <c r="G100" s="14"/>
    </row>
    <row r="101" s="13" customFormat="true" ht="30" hidden="false" customHeight="true" outlineLevel="0" collapsed="false">
      <c r="B101" s="14"/>
      <c r="C101" s="14"/>
      <c r="D101" s="14"/>
      <c r="E101" s="15"/>
      <c r="F101" s="16"/>
      <c r="G101" s="14"/>
    </row>
    <row r="102" s="13" customFormat="true" ht="30" hidden="false" customHeight="true" outlineLevel="0" collapsed="false">
      <c r="B102" s="14"/>
      <c r="C102" s="14"/>
      <c r="D102" s="14"/>
      <c r="E102" s="15"/>
      <c r="F102" s="16"/>
      <c r="G102" s="14"/>
    </row>
    <row r="103" s="13" customFormat="true" ht="30" hidden="false" customHeight="true" outlineLevel="0" collapsed="false">
      <c r="B103" s="14"/>
      <c r="C103" s="14"/>
      <c r="D103" s="14"/>
      <c r="E103" s="15"/>
      <c r="F103" s="16"/>
      <c r="G103" s="14"/>
    </row>
    <row r="104" s="13" customFormat="true" ht="30" hidden="false" customHeight="true" outlineLevel="0" collapsed="false">
      <c r="B104" s="14"/>
      <c r="C104" s="14"/>
      <c r="D104" s="14"/>
      <c r="E104" s="15"/>
      <c r="F104" s="16"/>
      <c r="G104" s="14"/>
    </row>
    <row r="105" s="13" customFormat="true" ht="30" hidden="false" customHeight="true" outlineLevel="0" collapsed="false">
      <c r="B105" s="14"/>
      <c r="C105" s="14"/>
      <c r="D105" s="14"/>
      <c r="E105" s="15"/>
      <c r="F105" s="16"/>
      <c r="G105" s="14"/>
    </row>
    <row r="106" s="13" customFormat="true" ht="30" hidden="false" customHeight="true" outlineLevel="0" collapsed="false">
      <c r="B106" s="14"/>
      <c r="C106" s="14"/>
      <c r="D106" s="14"/>
      <c r="E106" s="15"/>
      <c r="F106" s="16"/>
      <c r="G106" s="14"/>
    </row>
    <row r="107" s="13" customFormat="true" ht="30" hidden="false" customHeight="true" outlineLevel="0" collapsed="false">
      <c r="B107" s="14"/>
      <c r="C107" s="14"/>
      <c r="D107" s="14"/>
      <c r="E107" s="15"/>
      <c r="F107" s="16"/>
      <c r="G107" s="14"/>
    </row>
    <row r="108" s="13" customFormat="true" ht="30" hidden="false" customHeight="true" outlineLevel="0" collapsed="false">
      <c r="B108" s="14"/>
      <c r="C108" s="14"/>
      <c r="D108" s="14"/>
      <c r="E108" s="15"/>
      <c r="F108" s="16"/>
      <c r="G108" s="14"/>
    </row>
    <row r="109" s="13" customFormat="true" ht="30" hidden="false" customHeight="true" outlineLevel="0" collapsed="false">
      <c r="B109" s="14"/>
      <c r="C109" s="14"/>
      <c r="D109" s="14"/>
      <c r="E109" s="15"/>
      <c r="F109" s="16"/>
      <c r="G109" s="14"/>
    </row>
    <row r="110" s="13" customFormat="true" ht="30" hidden="false" customHeight="true" outlineLevel="0" collapsed="false">
      <c r="B110" s="14"/>
      <c r="C110" s="14"/>
      <c r="D110" s="14"/>
      <c r="E110" s="15"/>
      <c r="F110" s="16"/>
      <c r="G110" s="14"/>
    </row>
    <row r="111" s="13" customFormat="true" ht="30" hidden="false" customHeight="true" outlineLevel="0" collapsed="false">
      <c r="B111" s="14"/>
      <c r="C111" s="14"/>
      <c r="D111" s="14"/>
      <c r="E111" s="15"/>
      <c r="F111" s="16"/>
      <c r="G111" s="14"/>
    </row>
    <row r="112" s="13" customFormat="true" ht="30" hidden="false" customHeight="true" outlineLevel="0" collapsed="false">
      <c r="B112" s="14"/>
      <c r="C112" s="14"/>
      <c r="D112" s="14"/>
      <c r="E112" s="15"/>
      <c r="F112" s="16"/>
      <c r="G112" s="14"/>
    </row>
    <row r="113" s="13" customFormat="true" ht="30" hidden="false" customHeight="true" outlineLevel="0" collapsed="false">
      <c r="B113" s="14"/>
      <c r="C113" s="14"/>
      <c r="D113" s="14"/>
      <c r="E113" s="15"/>
      <c r="F113" s="16"/>
      <c r="G113" s="14"/>
    </row>
    <row r="114" s="13" customFormat="true" ht="30" hidden="false" customHeight="true" outlineLevel="0" collapsed="false">
      <c r="B114" s="14"/>
      <c r="C114" s="14"/>
      <c r="D114" s="14"/>
      <c r="E114" s="15"/>
      <c r="F114" s="16"/>
      <c r="G114" s="14"/>
    </row>
    <row r="115" s="13" customFormat="true" ht="30" hidden="false" customHeight="true" outlineLevel="0" collapsed="false">
      <c r="B115" s="14"/>
      <c r="C115" s="14"/>
      <c r="D115" s="14"/>
      <c r="E115" s="15"/>
      <c r="F115" s="16"/>
      <c r="G115" s="14"/>
    </row>
    <row r="116" s="13" customFormat="true" ht="30" hidden="false" customHeight="true" outlineLevel="0" collapsed="false">
      <c r="B116" s="14"/>
      <c r="C116" s="14"/>
      <c r="D116" s="14"/>
      <c r="E116" s="15"/>
      <c r="F116" s="16"/>
      <c r="G116" s="14"/>
    </row>
    <row r="117" s="13" customFormat="true" ht="30" hidden="false" customHeight="true" outlineLevel="0" collapsed="false">
      <c r="B117" s="14"/>
      <c r="C117" s="14"/>
      <c r="D117" s="14"/>
      <c r="E117" s="15"/>
      <c r="F117" s="16"/>
      <c r="G117" s="14"/>
    </row>
    <row r="118" s="13" customFormat="true" ht="30" hidden="false" customHeight="true" outlineLevel="0" collapsed="false">
      <c r="B118" s="14"/>
      <c r="C118" s="14"/>
      <c r="D118" s="14"/>
      <c r="E118" s="15"/>
      <c r="F118" s="16"/>
      <c r="G118" s="14"/>
    </row>
    <row r="119" s="13" customFormat="true" ht="30" hidden="false" customHeight="true" outlineLevel="0" collapsed="false">
      <c r="B119" s="14"/>
      <c r="C119" s="14"/>
      <c r="D119" s="14"/>
      <c r="E119" s="15"/>
      <c r="F119" s="16"/>
      <c r="G119" s="14"/>
    </row>
    <row r="120" s="13" customFormat="true" ht="30" hidden="false" customHeight="true" outlineLevel="0" collapsed="false">
      <c r="B120" s="14"/>
      <c r="C120" s="14"/>
      <c r="D120" s="14"/>
      <c r="E120" s="15"/>
      <c r="F120" s="16"/>
      <c r="G120" s="14"/>
    </row>
    <row r="121" s="13" customFormat="true" ht="30" hidden="false" customHeight="true" outlineLevel="0" collapsed="false">
      <c r="B121" s="14"/>
      <c r="C121" s="14"/>
      <c r="D121" s="14"/>
      <c r="E121" s="15"/>
      <c r="F121" s="16"/>
      <c r="G121" s="14"/>
    </row>
    <row r="122" s="13" customFormat="true" ht="30" hidden="false" customHeight="true" outlineLevel="0" collapsed="false">
      <c r="B122" s="14"/>
      <c r="C122" s="14"/>
      <c r="D122" s="14"/>
      <c r="E122" s="15"/>
      <c r="F122" s="16"/>
      <c r="G122" s="14"/>
    </row>
    <row r="123" s="13" customFormat="true" ht="30" hidden="false" customHeight="true" outlineLevel="0" collapsed="false">
      <c r="B123" s="14"/>
      <c r="C123" s="14"/>
      <c r="D123" s="14"/>
      <c r="E123" s="15"/>
      <c r="F123" s="16"/>
      <c r="G123" s="14"/>
    </row>
    <row r="124" s="13" customFormat="true" ht="30" hidden="false" customHeight="true" outlineLevel="0" collapsed="false">
      <c r="B124" s="14"/>
      <c r="C124" s="14"/>
      <c r="D124" s="14"/>
      <c r="E124" s="15"/>
      <c r="F124" s="16"/>
      <c r="G124" s="14"/>
    </row>
    <row r="125" s="13" customFormat="true" ht="30" hidden="false" customHeight="true" outlineLevel="0" collapsed="false">
      <c r="B125" s="14"/>
      <c r="C125" s="14"/>
      <c r="D125" s="14"/>
      <c r="E125" s="15"/>
      <c r="F125" s="16"/>
      <c r="G125" s="14"/>
    </row>
    <row r="126" s="13" customFormat="true" ht="30" hidden="false" customHeight="true" outlineLevel="0" collapsed="false">
      <c r="B126" s="14"/>
      <c r="C126" s="14"/>
      <c r="D126" s="14"/>
      <c r="E126" s="15"/>
      <c r="F126" s="16"/>
      <c r="G126" s="14"/>
    </row>
    <row r="127" s="13" customFormat="true" ht="30" hidden="false" customHeight="true" outlineLevel="0" collapsed="false">
      <c r="B127" s="14"/>
      <c r="C127" s="14"/>
      <c r="D127" s="14"/>
      <c r="E127" s="15"/>
      <c r="F127" s="16"/>
      <c r="G127" s="14"/>
    </row>
    <row r="128" s="13" customFormat="true" ht="30" hidden="false" customHeight="true" outlineLevel="0" collapsed="false">
      <c r="B128" s="14"/>
      <c r="C128" s="14"/>
      <c r="D128" s="14"/>
      <c r="E128" s="15"/>
      <c r="F128" s="16"/>
      <c r="G128" s="14"/>
    </row>
    <row r="129" s="13" customFormat="true" ht="30" hidden="false" customHeight="true" outlineLevel="0" collapsed="false">
      <c r="B129" s="14"/>
      <c r="C129" s="14"/>
      <c r="D129" s="14"/>
      <c r="E129" s="15"/>
      <c r="F129" s="16"/>
      <c r="G129" s="14"/>
    </row>
    <row r="130" s="13" customFormat="true" ht="30" hidden="false" customHeight="true" outlineLevel="0" collapsed="false">
      <c r="B130" s="14"/>
      <c r="C130" s="14"/>
      <c r="D130" s="14"/>
      <c r="E130" s="15"/>
      <c r="F130" s="16"/>
      <c r="G130" s="14"/>
    </row>
    <row r="131" s="13" customFormat="true" ht="30" hidden="false" customHeight="true" outlineLevel="0" collapsed="false">
      <c r="B131" s="14"/>
      <c r="C131" s="14"/>
      <c r="D131" s="14"/>
      <c r="E131" s="15"/>
      <c r="F131" s="16"/>
      <c r="G131" s="14"/>
    </row>
    <row r="132" s="13" customFormat="true" ht="30" hidden="false" customHeight="true" outlineLevel="0" collapsed="false">
      <c r="B132" s="14"/>
      <c r="C132" s="14"/>
      <c r="D132" s="14"/>
      <c r="E132" s="15"/>
      <c r="F132" s="16"/>
      <c r="G132" s="14"/>
    </row>
    <row r="133" s="13" customFormat="true" ht="30" hidden="false" customHeight="true" outlineLevel="0" collapsed="false">
      <c r="B133" s="14"/>
      <c r="C133" s="14"/>
      <c r="D133" s="14"/>
      <c r="E133" s="15"/>
      <c r="F133" s="16"/>
      <c r="G133" s="14"/>
    </row>
    <row r="134" s="13" customFormat="true" ht="30" hidden="false" customHeight="true" outlineLevel="0" collapsed="false">
      <c r="B134" s="14"/>
      <c r="C134" s="14"/>
      <c r="D134" s="14"/>
      <c r="E134" s="15"/>
      <c r="F134" s="16"/>
      <c r="G134" s="14"/>
    </row>
    <row r="135" s="13" customFormat="true" ht="30" hidden="false" customHeight="true" outlineLevel="0" collapsed="false">
      <c r="B135" s="14"/>
      <c r="C135" s="14"/>
      <c r="D135" s="14"/>
      <c r="E135" s="15"/>
      <c r="F135" s="16"/>
      <c r="G135" s="14"/>
    </row>
    <row r="136" s="13" customFormat="true" ht="30" hidden="false" customHeight="true" outlineLevel="0" collapsed="false">
      <c r="B136" s="14"/>
      <c r="C136" s="14"/>
      <c r="D136" s="14"/>
      <c r="E136" s="15"/>
      <c r="F136" s="16"/>
      <c r="G136" s="14"/>
    </row>
    <row r="137" s="13" customFormat="true" ht="30" hidden="false" customHeight="true" outlineLevel="0" collapsed="false">
      <c r="B137" s="14"/>
      <c r="C137" s="14"/>
      <c r="D137" s="14"/>
      <c r="E137" s="15"/>
      <c r="F137" s="16"/>
      <c r="G137" s="14"/>
    </row>
    <row r="138" s="13" customFormat="true" ht="30" hidden="false" customHeight="true" outlineLevel="0" collapsed="false">
      <c r="B138" s="14"/>
      <c r="C138" s="14"/>
      <c r="D138" s="14"/>
      <c r="E138" s="15"/>
      <c r="F138" s="16"/>
      <c r="G138" s="14"/>
    </row>
    <row r="139" s="13" customFormat="true" ht="30" hidden="false" customHeight="true" outlineLevel="0" collapsed="false">
      <c r="B139" s="14"/>
      <c r="C139" s="14"/>
      <c r="D139" s="14"/>
      <c r="E139" s="15"/>
      <c r="F139" s="16"/>
      <c r="G139" s="14"/>
    </row>
    <row r="140" s="13" customFormat="true" ht="30" hidden="false" customHeight="true" outlineLevel="0" collapsed="false">
      <c r="B140" s="14"/>
      <c r="C140" s="14"/>
      <c r="D140" s="14"/>
      <c r="E140" s="15"/>
      <c r="F140" s="16"/>
      <c r="G140" s="14"/>
    </row>
    <row r="141" s="13" customFormat="true" ht="30" hidden="false" customHeight="true" outlineLevel="0" collapsed="false">
      <c r="B141" s="14"/>
      <c r="C141" s="14"/>
      <c r="D141" s="14"/>
      <c r="E141" s="15"/>
      <c r="F141" s="16"/>
      <c r="G141" s="14"/>
    </row>
    <row r="142" s="13" customFormat="true" ht="30" hidden="false" customHeight="true" outlineLevel="0" collapsed="false">
      <c r="B142" s="14"/>
      <c r="C142" s="14"/>
      <c r="D142" s="14"/>
      <c r="E142" s="15"/>
      <c r="F142" s="16"/>
      <c r="G142" s="14"/>
    </row>
    <row r="143" s="13" customFormat="true" ht="30" hidden="false" customHeight="true" outlineLevel="0" collapsed="false">
      <c r="B143" s="14"/>
      <c r="C143" s="14"/>
      <c r="D143" s="14"/>
      <c r="E143" s="15"/>
      <c r="F143" s="16"/>
      <c r="G143" s="14"/>
    </row>
    <row r="144" s="13" customFormat="true" ht="30" hidden="false" customHeight="true" outlineLevel="0" collapsed="false">
      <c r="B144" s="14"/>
      <c r="C144" s="14"/>
      <c r="D144" s="14"/>
      <c r="E144" s="15"/>
      <c r="F144" s="16"/>
      <c r="G144" s="14"/>
    </row>
    <row r="145" s="13" customFormat="true" ht="30" hidden="false" customHeight="true" outlineLevel="0" collapsed="false">
      <c r="B145" s="14"/>
      <c r="C145" s="14"/>
      <c r="D145" s="14"/>
      <c r="E145" s="15"/>
      <c r="F145" s="16"/>
      <c r="G145" s="14"/>
    </row>
    <row r="146" s="13" customFormat="true" ht="30" hidden="false" customHeight="true" outlineLevel="0" collapsed="false">
      <c r="B146" s="14"/>
      <c r="C146" s="14"/>
      <c r="D146" s="14"/>
      <c r="E146" s="15"/>
      <c r="F146" s="16"/>
      <c r="G146" s="14"/>
    </row>
    <row r="147" s="13" customFormat="true" ht="30" hidden="false" customHeight="true" outlineLevel="0" collapsed="false">
      <c r="B147" s="14"/>
      <c r="C147" s="14"/>
      <c r="D147" s="14"/>
      <c r="E147" s="15"/>
      <c r="F147" s="16"/>
      <c r="G147" s="14"/>
    </row>
    <row r="148" s="13" customFormat="true" ht="30" hidden="false" customHeight="true" outlineLevel="0" collapsed="false">
      <c r="B148" s="14"/>
      <c r="C148" s="14"/>
      <c r="D148" s="14"/>
      <c r="E148" s="15"/>
      <c r="F148" s="16"/>
      <c r="G148" s="14"/>
    </row>
    <row r="149" s="13" customFormat="true" ht="30" hidden="false" customHeight="true" outlineLevel="0" collapsed="false">
      <c r="B149" s="14"/>
      <c r="C149" s="14"/>
      <c r="D149" s="14"/>
      <c r="E149" s="15"/>
      <c r="F149" s="16"/>
      <c r="G149" s="14"/>
    </row>
    <row r="150" s="13" customFormat="true" ht="30" hidden="false" customHeight="true" outlineLevel="0" collapsed="false">
      <c r="B150" s="14"/>
      <c r="C150" s="14"/>
      <c r="D150" s="14"/>
      <c r="E150" s="15"/>
      <c r="F150" s="16"/>
      <c r="G150" s="14"/>
    </row>
    <row r="151" s="13" customFormat="true" ht="30" hidden="false" customHeight="true" outlineLevel="0" collapsed="false">
      <c r="B151" s="14"/>
      <c r="C151" s="14"/>
      <c r="D151" s="14"/>
      <c r="E151" s="15"/>
      <c r="F151" s="16"/>
      <c r="G151" s="14"/>
    </row>
    <row r="152" s="13" customFormat="true" ht="30" hidden="false" customHeight="true" outlineLevel="0" collapsed="false">
      <c r="B152" s="14"/>
      <c r="C152" s="14"/>
      <c r="D152" s="14"/>
      <c r="E152" s="15"/>
      <c r="F152" s="16"/>
      <c r="G152" s="14"/>
    </row>
    <row r="153" s="13" customFormat="true" ht="30" hidden="false" customHeight="true" outlineLevel="0" collapsed="false">
      <c r="B153" s="14"/>
      <c r="C153" s="14"/>
      <c r="D153" s="14"/>
      <c r="E153" s="15"/>
      <c r="F153" s="16"/>
      <c r="G153" s="14"/>
    </row>
    <row r="154" s="13" customFormat="true" ht="30" hidden="false" customHeight="true" outlineLevel="0" collapsed="false">
      <c r="B154" s="14"/>
      <c r="C154" s="14"/>
      <c r="D154" s="14"/>
      <c r="E154" s="15"/>
      <c r="F154" s="16"/>
      <c r="G154" s="14"/>
    </row>
    <row r="155" s="13" customFormat="true" ht="30" hidden="false" customHeight="true" outlineLevel="0" collapsed="false">
      <c r="B155" s="14"/>
      <c r="C155" s="14"/>
      <c r="D155" s="14"/>
      <c r="E155" s="15"/>
      <c r="F155" s="16"/>
      <c r="G155" s="14"/>
    </row>
    <row r="156" s="13" customFormat="true" ht="30" hidden="false" customHeight="true" outlineLevel="0" collapsed="false">
      <c r="B156" s="14"/>
      <c r="C156" s="14"/>
      <c r="D156" s="14"/>
      <c r="E156" s="15"/>
      <c r="F156" s="16"/>
      <c r="G156" s="14"/>
    </row>
    <row r="157" s="13" customFormat="true" ht="30" hidden="false" customHeight="true" outlineLevel="0" collapsed="false">
      <c r="B157" s="14"/>
      <c r="C157" s="14"/>
      <c r="D157" s="14"/>
      <c r="E157" s="15"/>
      <c r="F157" s="16"/>
      <c r="G157" s="14"/>
    </row>
    <row r="158" s="13" customFormat="true" ht="30" hidden="false" customHeight="true" outlineLevel="0" collapsed="false">
      <c r="B158" s="14"/>
      <c r="C158" s="14"/>
      <c r="D158" s="14"/>
      <c r="E158" s="15"/>
      <c r="F158" s="16"/>
      <c r="G158" s="14"/>
    </row>
    <row r="159" s="13" customFormat="true" ht="30" hidden="false" customHeight="true" outlineLevel="0" collapsed="false">
      <c r="B159" s="14"/>
      <c r="C159" s="14"/>
      <c r="D159" s="14"/>
      <c r="E159" s="15"/>
      <c r="F159" s="16"/>
      <c r="G159" s="14"/>
    </row>
    <row r="160" s="13" customFormat="true" ht="30" hidden="false" customHeight="true" outlineLevel="0" collapsed="false">
      <c r="B160" s="14"/>
      <c r="C160" s="14"/>
      <c r="D160" s="14"/>
      <c r="E160" s="15"/>
      <c r="F160" s="16"/>
      <c r="G160" s="14"/>
    </row>
    <row r="161" s="13" customFormat="true" ht="30" hidden="false" customHeight="true" outlineLevel="0" collapsed="false">
      <c r="B161" s="14"/>
      <c r="C161" s="14"/>
      <c r="D161" s="14"/>
      <c r="E161" s="15"/>
      <c r="F161" s="16"/>
      <c r="G161" s="14"/>
    </row>
    <row r="162" s="13" customFormat="true" ht="30" hidden="false" customHeight="true" outlineLevel="0" collapsed="false">
      <c r="B162" s="14"/>
      <c r="C162" s="14"/>
      <c r="D162" s="14"/>
      <c r="E162" s="15"/>
      <c r="F162" s="16"/>
      <c r="G162" s="14"/>
    </row>
    <row r="163" s="13" customFormat="true" ht="30" hidden="false" customHeight="true" outlineLevel="0" collapsed="false">
      <c r="B163" s="14"/>
      <c r="C163" s="14"/>
      <c r="D163" s="14"/>
      <c r="E163" s="15"/>
      <c r="F163" s="16"/>
      <c r="G163" s="14"/>
    </row>
    <row r="164" s="13" customFormat="true" ht="30" hidden="false" customHeight="true" outlineLevel="0" collapsed="false">
      <c r="B164" s="14"/>
      <c r="C164" s="14"/>
      <c r="D164" s="14"/>
      <c r="E164" s="15"/>
      <c r="F164" s="16"/>
      <c r="G164" s="14"/>
    </row>
    <row r="165" s="13" customFormat="true" ht="30" hidden="false" customHeight="true" outlineLevel="0" collapsed="false">
      <c r="B165" s="14"/>
      <c r="C165" s="14"/>
      <c r="D165" s="14"/>
      <c r="E165" s="15"/>
      <c r="F165" s="16"/>
      <c r="G165" s="14"/>
    </row>
    <row r="166" s="13" customFormat="true" ht="30" hidden="false" customHeight="true" outlineLevel="0" collapsed="false">
      <c r="B166" s="14"/>
      <c r="C166" s="14"/>
      <c r="D166" s="14"/>
      <c r="E166" s="15"/>
      <c r="F166" s="16"/>
      <c r="G166" s="14"/>
    </row>
    <row r="167" s="13" customFormat="true" ht="30" hidden="false" customHeight="true" outlineLevel="0" collapsed="false">
      <c r="B167" s="14"/>
      <c r="C167" s="14"/>
      <c r="D167" s="14"/>
      <c r="E167" s="15"/>
      <c r="F167" s="16"/>
      <c r="G167" s="14"/>
    </row>
    <row r="168" s="13" customFormat="true" ht="30" hidden="false" customHeight="true" outlineLevel="0" collapsed="false">
      <c r="B168" s="14"/>
      <c r="C168" s="14"/>
      <c r="D168" s="14"/>
      <c r="E168" s="15"/>
      <c r="F168" s="16"/>
      <c r="G168" s="14"/>
    </row>
    <row r="169" s="13" customFormat="true" ht="30" hidden="false" customHeight="true" outlineLevel="0" collapsed="false">
      <c r="B169" s="14"/>
      <c r="C169" s="14"/>
      <c r="D169" s="14"/>
      <c r="E169" s="15"/>
      <c r="F169" s="16"/>
      <c r="G169" s="14"/>
    </row>
    <row r="170" s="13" customFormat="true" ht="30" hidden="false" customHeight="true" outlineLevel="0" collapsed="false">
      <c r="B170" s="14"/>
      <c r="C170" s="14"/>
      <c r="D170" s="14"/>
      <c r="E170" s="15"/>
      <c r="F170" s="16"/>
      <c r="G170" s="14"/>
    </row>
    <row r="171" s="13" customFormat="true" ht="30" hidden="false" customHeight="true" outlineLevel="0" collapsed="false">
      <c r="B171" s="14"/>
      <c r="C171" s="14"/>
      <c r="D171" s="14"/>
      <c r="E171" s="15"/>
      <c r="F171" s="16"/>
      <c r="G171" s="14"/>
    </row>
    <row r="172" s="13" customFormat="true" ht="30" hidden="false" customHeight="true" outlineLevel="0" collapsed="false">
      <c r="B172" s="14"/>
      <c r="C172" s="14"/>
      <c r="D172" s="14"/>
      <c r="E172" s="15"/>
      <c r="F172" s="16"/>
      <c r="G172" s="14"/>
    </row>
    <row r="173" s="13" customFormat="true" ht="30" hidden="false" customHeight="true" outlineLevel="0" collapsed="false">
      <c r="B173" s="14"/>
      <c r="C173" s="14"/>
      <c r="D173" s="14"/>
      <c r="E173" s="15"/>
      <c r="F173" s="16"/>
      <c r="G173" s="14"/>
    </row>
    <row r="174" s="13" customFormat="true" ht="30" hidden="false" customHeight="true" outlineLevel="0" collapsed="false">
      <c r="B174" s="14"/>
      <c r="C174" s="14"/>
      <c r="D174" s="14"/>
      <c r="E174" s="15"/>
      <c r="F174" s="16"/>
      <c r="G174" s="14"/>
    </row>
    <row r="175" s="13" customFormat="true" ht="30" hidden="false" customHeight="true" outlineLevel="0" collapsed="false">
      <c r="B175" s="14"/>
      <c r="C175" s="14"/>
      <c r="D175" s="14"/>
      <c r="E175" s="15"/>
      <c r="F175" s="16"/>
      <c r="G175" s="14"/>
    </row>
    <row r="176" s="13" customFormat="true" ht="30" hidden="false" customHeight="true" outlineLevel="0" collapsed="false">
      <c r="B176" s="14"/>
      <c r="C176" s="14"/>
      <c r="D176" s="14"/>
      <c r="E176" s="15"/>
      <c r="F176" s="16"/>
      <c r="G176" s="14"/>
    </row>
    <row r="177" s="13" customFormat="true" ht="30" hidden="false" customHeight="true" outlineLevel="0" collapsed="false">
      <c r="B177" s="14"/>
      <c r="C177" s="14"/>
      <c r="D177" s="14"/>
      <c r="E177" s="15"/>
      <c r="F177" s="16"/>
      <c r="G177" s="14"/>
    </row>
    <row r="178" s="13" customFormat="true" ht="30" hidden="false" customHeight="true" outlineLevel="0" collapsed="false">
      <c r="B178" s="14"/>
      <c r="C178" s="14"/>
      <c r="D178" s="14"/>
      <c r="E178" s="15"/>
      <c r="F178" s="16"/>
      <c r="G178" s="14"/>
    </row>
    <row r="179" s="13" customFormat="true" ht="30" hidden="false" customHeight="true" outlineLevel="0" collapsed="false">
      <c r="B179" s="14"/>
      <c r="C179" s="14"/>
      <c r="D179" s="14"/>
      <c r="E179" s="15"/>
      <c r="F179" s="16"/>
      <c r="G179" s="14"/>
    </row>
    <row r="180" s="13" customFormat="true" ht="30" hidden="false" customHeight="true" outlineLevel="0" collapsed="false">
      <c r="B180" s="14"/>
      <c r="C180" s="14"/>
      <c r="D180" s="14"/>
      <c r="E180" s="15"/>
      <c r="F180" s="16"/>
      <c r="G180" s="14"/>
    </row>
    <row r="181" s="13" customFormat="true" ht="30" hidden="false" customHeight="true" outlineLevel="0" collapsed="false">
      <c r="B181" s="14"/>
      <c r="C181" s="14"/>
      <c r="D181" s="14"/>
      <c r="E181" s="15"/>
      <c r="F181" s="16"/>
      <c r="G181" s="14"/>
    </row>
    <row r="182" s="13" customFormat="true" ht="30" hidden="false" customHeight="true" outlineLevel="0" collapsed="false">
      <c r="B182" s="14"/>
      <c r="C182" s="14"/>
      <c r="D182" s="14"/>
      <c r="E182" s="15"/>
      <c r="F182" s="16"/>
      <c r="G182" s="14"/>
    </row>
    <row r="183" s="13" customFormat="true" ht="30" hidden="false" customHeight="true" outlineLevel="0" collapsed="false">
      <c r="B183" s="14"/>
      <c r="C183" s="14"/>
      <c r="D183" s="14"/>
      <c r="E183" s="15"/>
      <c r="F183" s="16"/>
      <c r="G183" s="14"/>
    </row>
    <row r="184" s="13" customFormat="true" ht="30" hidden="false" customHeight="true" outlineLevel="0" collapsed="false">
      <c r="B184" s="14"/>
      <c r="C184" s="14"/>
      <c r="D184" s="14"/>
      <c r="E184" s="15"/>
      <c r="F184" s="16"/>
      <c r="G184" s="14"/>
    </row>
    <row r="185" s="13" customFormat="true" ht="30" hidden="false" customHeight="true" outlineLevel="0" collapsed="false">
      <c r="B185" s="14"/>
      <c r="C185" s="14"/>
      <c r="D185" s="14"/>
      <c r="E185" s="15"/>
      <c r="F185" s="16"/>
      <c r="G185" s="14"/>
    </row>
    <row r="186" s="13" customFormat="true" ht="30" hidden="false" customHeight="true" outlineLevel="0" collapsed="false">
      <c r="B186" s="14"/>
      <c r="C186" s="14"/>
      <c r="D186" s="14"/>
      <c r="E186" s="15"/>
      <c r="F186" s="16"/>
      <c r="G186" s="14"/>
    </row>
    <row r="187" s="13" customFormat="true" ht="30" hidden="false" customHeight="true" outlineLevel="0" collapsed="false">
      <c r="B187" s="14"/>
      <c r="C187" s="14"/>
      <c r="D187" s="14"/>
      <c r="E187" s="15"/>
      <c r="F187" s="16"/>
      <c r="G187" s="14"/>
    </row>
    <row r="188" s="13" customFormat="true" ht="30" hidden="false" customHeight="true" outlineLevel="0" collapsed="false">
      <c r="B188" s="14"/>
      <c r="C188" s="14"/>
      <c r="D188" s="14"/>
      <c r="E188" s="15"/>
      <c r="F188" s="16"/>
      <c r="G188" s="14"/>
    </row>
    <row r="189" s="13" customFormat="true" ht="30" hidden="false" customHeight="true" outlineLevel="0" collapsed="false">
      <c r="B189" s="14"/>
      <c r="C189" s="14"/>
      <c r="D189" s="14"/>
      <c r="E189" s="15"/>
      <c r="F189" s="16"/>
      <c r="G189" s="14"/>
    </row>
    <row r="190" s="13" customFormat="true" ht="30" hidden="false" customHeight="true" outlineLevel="0" collapsed="false">
      <c r="B190" s="14"/>
      <c r="C190" s="14"/>
      <c r="D190" s="14"/>
      <c r="E190" s="15"/>
      <c r="F190" s="16"/>
      <c r="G190" s="14"/>
    </row>
    <row r="191" s="13" customFormat="true" ht="30" hidden="false" customHeight="true" outlineLevel="0" collapsed="false">
      <c r="B191" s="14"/>
      <c r="C191" s="14"/>
      <c r="D191" s="14"/>
      <c r="E191" s="15"/>
      <c r="F191" s="16"/>
      <c r="G191" s="14"/>
    </row>
    <row r="192" s="13" customFormat="true" ht="30" hidden="false" customHeight="true" outlineLevel="0" collapsed="false">
      <c r="B192" s="14"/>
      <c r="C192" s="14"/>
      <c r="D192" s="14"/>
      <c r="E192" s="15"/>
      <c r="F192" s="16"/>
      <c r="G192" s="14"/>
    </row>
    <row r="193" s="13" customFormat="true" ht="30" hidden="false" customHeight="true" outlineLevel="0" collapsed="false">
      <c r="B193" s="14"/>
      <c r="C193" s="14"/>
      <c r="D193" s="14"/>
      <c r="E193" s="15"/>
      <c r="F193" s="16"/>
      <c r="G193" s="14"/>
    </row>
    <row r="194" s="13" customFormat="true" ht="30" hidden="false" customHeight="true" outlineLevel="0" collapsed="false">
      <c r="B194" s="14"/>
      <c r="C194" s="14"/>
      <c r="D194" s="14"/>
      <c r="E194" s="15"/>
      <c r="F194" s="16"/>
      <c r="G194" s="14"/>
    </row>
    <row r="195" s="13" customFormat="true" ht="30" hidden="false" customHeight="true" outlineLevel="0" collapsed="false">
      <c r="B195" s="14"/>
      <c r="C195" s="14"/>
      <c r="D195" s="14"/>
      <c r="E195" s="15"/>
      <c r="F195" s="16"/>
      <c r="G195" s="14"/>
    </row>
    <row r="196" s="13" customFormat="true" ht="30" hidden="false" customHeight="true" outlineLevel="0" collapsed="false">
      <c r="B196" s="14"/>
      <c r="C196" s="14"/>
      <c r="D196" s="14"/>
      <c r="E196" s="15"/>
      <c r="F196" s="16"/>
      <c r="G196" s="14"/>
    </row>
    <row r="197" s="13" customFormat="true" ht="30" hidden="false" customHeight="true" outlineLevel="0" collapsed="false">
      <c r="B197" s="14"/>
      <c r="C197" s="14"/>
      <c r="D197" s="14"/>
      <c r="E197" s="15"/>
      <c r="F197" s="16"/>
      <c r="G197" s="14"/>
    </row>
    <row r="198" s="13" customFormat="true" ht="30" hidden="false" customHeight="true" outlineLevel="0" collapsed="false">
      <c r="B198" s="14"/>
      <c r="C198" s="14"/>
      <c r="D198" s="14"/>
      <c r="E198" s="15"/>
      <c r="F198" s="16"/>
      <c r="G198" s="14"/>
    </row>
    <row r="199" s="13" customFormat="true" ht="30" hidden="false" customHeight="true" outlineLevel="0" collapsed="false">
      <c r="B199" s="14"/>
      <c r="C199" s="14"/>
      <c r="D199" s="14"/>
      <c r="E199" s="15"/>
      <c r="F199" s="16"/>
      <c r="G199" s="14"/>
    </row>
    <row r="200" s="13" customFormat="true" ht="30" hidden="false" customHeight="true" outlineLevel="0" collapsed="false">
      <c r="B200" s="14"/>
      <c r="C200" s="14"/>
      <c r="D200" s="14"/>
      <c r="E200" s="15"/>
      <c r="F200" s="16"/>
      <c r="G200" s="14"/>
    </row>
    <row r="201" s="13" customFormat="true" ht="30" hidden="false" customHeight="true" outlineLevel="0" collapsed="false">
      <c r="B201" s="14"/>
      <c r="C201" s="14"/>
      <c r="D201" s="14"/>
      <c r="E201" s="15"/>
      <c r="F201" s="16"/>
      <c r="G201" s="14"/>
    </row>
    <row r="202" s="13" customFormat="true" ht="30" hidden="false" customHeight="true" outlineLevel="0" collapsed="false">
      <c r="B202" s="14"/>
      <c r="C202" s="14"/>
      <c r="D202" s="14"/>
      <c r="E202" s="15"/>
      <c r="F202" s="16"/>
      <c r="G202" s="14"/>
    </row>
    <row r="203" s="13" customFormat="true" ht="30" hidden="false" customHeight="true" outlineLevel="0" collapsed="false">
      <c r="B203" s="14"/>
      <c r="C203" s="14"/>
      <c r="D203" s="14"/>
      <c r="E203" s="15"/>
      <c r="F203" s="16"/>
      <c r="G203" s="14"/>
    </row>
    <row r="204" s="13" customFormat="true" ht="30" hidden="false" customHeight="true" outlineLevel="0" collapsed="false">
      <c r="B204" s="14"/>
      <c r="C204" s="14"/>
      <c r="D204" s="14"/>
      <c r="E204" s="15"/>
      <c r="F204" s="16"/>
      <c r="G204" s="14"/>
    </row>
    <row r="205" s="13" customFormat="true" ht="30" hidden="false" customHeight="true" outlineLevel="0" collapsed="false">
      <c r="B205" s="14"/>
      <c r="C205" s="14"/>
      <c r="D205" s="14"/>
      <c r="E205" s="15"/>
      <c r="F205" s="16"/>
      <c r="G205" s="14"/>
    </row>
    <row r="206" s="13" customFormat="true" ht="30" hidden="false" customHeight="true" outlineLevel="0" collapsed="false">
      <c r="B206" s="14"/>
      <c r="C206" s="14"/>
      <c r="D206" s="14"/>
      <c r="E206" s="15"/>
      <c r="F206" s="16"/>
      <c r="G206" s="14"/>
    </row>
    <row r="207" s="13" customFormat="true" ht="30" hidden="false" customHeight="true" outlineLevel="0" collapsed="false">
      <c r="B207" s="14"/>
      <c r="C207" s="14"/>
      <c r="D207" s="14"/>
      <c r="E207" s="15"/>
      <c r="F207" s="16"/>
      <c r="G207" s="14"/>
    </row>
    <row r="208" s="13" customFormat="true" ht="30" hidden="false" customHeight="true" outlineLevel="0" collapsed="false">
      <c r="B208" s="14"/>
      <c r="C208" s="14"/>
      <c r="D208" s="14"/>
      <c r="E208" s="15"/>
      <c r="F208" s="16"/>
      <c r="G208" s="14"/>
    </row>
    <row r="209" s="13" customFormat="true" ht="30" hidden="false" customHeight="true" outlineLevel="0" collapsed="false">
      <c r="B209" s="14"/>
      <c r="C209" s="14"/>
      <c r="D209" s="14"/>
      <c r="E209" s="15"/>
      <c r="F209" s="16"/>
      <c r="G209" s="14"/>
    </row>
    <row r="210" s="13" customFormat="true" ht="30" hidden="false" customHeight="true" outlineLevel="0" collapsed="false">
      <c r="B210" s="14"/>
      <c r="C210" s="14"/>
      <c r="D210" s="14"/>
      <c r="E210" s="15"/>
      <c r="F210" s="16"/>
      <c r="G210" s="14"/>
    </row>
    <row r="211" s="13" customFormat="true" ht="30" hidden="false" customHeight="true" outlineLevel="0" collapsed="false">
      <c r="B211" s="14"/>
      <c r="C211" s="14"/>
      <c r="D211" s="14"/>
      <c r="E211" s="15"/>
      <c r="F211" s="16"/>
      <c r="G211" s="14"/>
    </row>
    <row r="212" s="13" customFormat="true" ht="30" hidden="false" customHeight="true" outlineLevel="0" collapsed="false">
      <c r="B212" s="14"/>
      <c r="C212" s="14"/>
      <c r="D212" s="14"/>
      <c r="E212" s="15"/>
      <c r="F212" s="16"/>
      <c r="G212" s="14"/>
    </row>
    <row r="213" s="13" customFormat="true" ht="30" hidden="false" customHeight="true" outlineLevel="0" collapsed="false">
      <c r="B213" s="14"/>
      <c r="C213" s="14"/>
      <c r="D213" s="14"/>
      <c r="E213" s="15"/>
      <c r="F213" s="16"/>
      <c r="G213" s="14"/>
    </row>
    <row r="214" s="13" customFormat="true" ht="30" hidden="false" customHeight="true" outlineLevel="0" collapsed="false">
      <c r="B214" s="14"/>
      <c r="C214" s="14"/>
      <c r="D214" s="14"/>
      <c r="E214" s="15"/>
      <c r="F214" s="16"/>
      <c r="G214" s="14"/>
    </row>
    <row r="215" s="13" customFormat="true" ht="30" hidden="false" customHeight="true" outlineLevel="0" collapsed="false">
      <c r="B215" s="14"/>
      <c r="C215" s="14"/>
      <c r="D215" s="14"/>
      <c r="E215" s="15"/>
      <c r="F215" s="16"/>
      <c r="G215" s="14"/>
    </row>
    <row r="216" s="13" customFormat="true" ht="30" hidden="false" customHeight="true" outlineLevel="0" collapsed="false">
      <c r="B216" s="14"/>
      <c r="C216" s="14"/>
      <c r="D216" s="14"/>
      <c r="E216" s="15"/>
      <c r="F216" s="16"/>
      <c r="G216" s="14"/>
    </row>
    <row r="217" s="13" customFormat="true" ht="30" hidden="false" customHeight="true" outlineLevel="0" collapsed="false">
      <c r="B217" s="14"/>
      <c r="C217" s="14"/>
      <c r="D217" s="14"/>
      <c r="E217" s="15"/>
      <c r="F217" s="16"/>
      <c r="G217" s="14"/>
    </row>
    <row r="218" s="13" customFormat="true" ht="30" hidden="false" customHeight="true" outlineLevel="0" collapsed="false">
      <c r="B218" s="14"/>
      <c r="C218" s="14"/>
      <c r="D218" s="14"/>
      <c r="E218" s="15"/>
      <c r="F218" s="16"/>
      <c r="G218" s="14"/>
    </row>
    <row r="219" s="13" customFormat="true" ht="30" hidden="false" customHeight="true" outlineLevel="0" collapsed="false">
      <c r="B219" s="14"/>
      <c r="C219" s="14"/>
      <c r="D219" s="14"/>
      <c r="E219" s="15"/>
      <c r="F219" s="16"/>
      <c r="G219" s="14"/>
    </row>
    <row r="220" s="13" customFormat="true" ht="30" hidden="false" customHeight="true" outlineLevel="0" collapsed="false">
      <c r="B220" s="14"/>
      <c r="C220" s="14"/>
      <c r="D220" s="14"/>
      <c r="E220" s="15"/>
      <c r="F220" s="16"/>
      <c r="G220" s="14"/>
    </row>
    <row r="221" s="13" customFormat="true" ht="30" hidden="false" customHeight="true" outlineLevel="0" collapsed="false">
      <c r="B221" s="14"/>
      <c r="C221" s="14"/>
      <c r="D221" s="14"/>
      <c r="E221" s="15"/>
      <c r="F221" s="16"/>
      <c r="G221" s="14"/>
    </row>
    <row r="222" s="13" customFormat="true" ht="30" hidden="false" customHeight="true" outlineLevel="0" collapsed="false">
      <c r="B222" s="14"/>
      <c r="C222" s="14"/>
      <c r="D222" s="14"/>
      <c r="E222" s="15"/>
      <c r="F222" s="16"/>
      <c r="G222" s="14"/>
    </row>
    <row r="223" s="13" customFormat="true" ht="30" hidden="false" customHeight="true" outlineLevel="0" collapsed="false">
      <c r="B223" s="14"/>
      <c r="C223" s="14"/>
      <c r="D223" s="14"/>
      <c r="E223" s="15"/>
      <c r="F223" s="16"/>
      <c r="G223" s="14"/>
    </row>
    <row r="224" s="13" customFormat="true" ht="30" hidden="false" customHeight="true" outlineLevel="0" collapsed="false">
      <c r="B224" s="14"/>
      <c r="C224" s="14"/>
      <c r="D224" s="14"/>
      <c r="E224" s="15"/>
      <c r="F224" s="16"/>
      <c r="G224" s="14"/>
    </row>
    <row r="225" s="13" customFormat="true" ht="30" hidden="false" customHeight="true" outlineLevel="0" collapsed="false">
      <c r="B225" s="14"/>
      <c r="C225" s="14"/>
      <c r="D225" s="14"/>
      <c r="E225" s="15"/>
      <c r="F225" s="16"/>
      <c r="G225" s="14"/>
    </row>
    <row r="226" s="13" customFormat="true" ht="30" hidden="false" customHeight="true" outlineLevel="0" collapsed="false">
      <c r="B226" s="14"/>
      <c r="C226" s="14"/>
      <c r="D226" s="14"/>
      <c r="E226" s="15"/>
      <c r="F226" s="16"/>
      <c r="G226" s="14"/>
    </row>
    <row r="227" s="13" customFormat="true" ht="30" hidden="false" customHeight="true" outlineLevel="0" collapsed="false">
      <c r="B227" s="14"/>
      <c r="C227" s="14"/>
      <c r="D227" s="14"/>
      <c r="E227" s="15"/>
      <c r="F227" s="16"/>
      <c r="G227" s="14"/>
    </row>
    <row r="228" s="13" customFormat="true" ht="30" hidden="false" customHeight="true" outlineLevel="0" collapsed="false">
      <c r="B228" s="14"/>
      <c r="C228" s="14"/>
      <c r="D228" s="14"/>
      <c r="E228" s="15"/>
      <c r="F228" s="16"/>
      <c r="G228" s="14"/>
    </row>
    <row r="229" s="13" customFormat="true" ht="30" hidden="false" customHeight="true" outlineLevel="0" collapsed="false">
      <c r="B229" s="14"/>
      <c r="C229" s="14"/>
      <c r="D229" s="14"/>
      <c r="E229" s="15"/>
      <c r="F229" s="16"/>
      <c r="G229" s="14"/>
    </row>
    <row r="230" s="13" customFormat="true" ht="30" hidden="false" customHeight="true" outlineLevel="0" collapsed="false">
      <c r="B230" s="14"/>
      <c r="C230" s="14"/>
      <c r="D230" s="14"/>
      <c r="E230" s="15"/>
      <c r="F230" s="16"/>
      <c r="G230" s="14"/>
    </row>
    <row r="231" s="13" customFormat="true" ht="30" hidden="false" customHeight="true" outlineLevel="0" collapsed="false">
      <c r="B231" s="14"/>
      <c r="C231" s="14"/>
      <c r="D231" s="14"/>
      <c r="E231" s="15"/>
      <c r="F231" s="16"/>
      <c r="G231" s="14"/>
    </row>
    <row r="232" s="13" customFormat="true" ht="30" hidden="false" customHeight="true" outlineLevel="0" collapsed="false">
      <c r="B232" s="14"/>
      <c r="C232" s="14"/>
      <c r="D232" s="14"/>
      <c r="E232" s="15"/>
      <c r="F232" s="16"/>
      <c r="G232" s="14"/>
    </row>
    <row r="233" s="13" customFormat="true" ht="30" hidden="false" customHeight="true" outlineLevel="0" collapsed="false">
      <c r="B233" s="14"/>
      <c r="C233" s="14"/>
      <c r="D233" s="14"/>
      <c r="E233" s="15"/>
      <c r="F233" s="16"/>
      <c r="G233" s="14"/>
    </row>
    <row r="234" s="13" customFormat="true" ht="30" hidden="false" customHeight="true" outlineLevel="0" collapsed="false">
      <c r="B234" s="14"/>
      <c r="C234" s="14"/>
      <c r="D234" s="14"/>
      <c r="E234" s="15"/>
      <c r="F234" s="16"/>
      <c r="G234" s="14"/>
    </row>
    <row r="235" s="13" customFormat="true" ht="30" hidden="false" customHeight="true" outlineLevel="0" collapsed="false">
      <c r="B235" s="14"/>
      <c r="C235" s="14"/>
      <c r="D235" s="14"/>
      <c r="E235" s="15"/>
      <c r="F235" s="16"/>
      <c r="G235" s="14"/>
    </row>
    <row r="236" s="13" customFormat="true" ht="30" hidden="false" customHeight="true" outlineLevel="0" collapsed="false">
      <c r="B236" s="14"/>
      <c r="C236" s="14"/>
      <c r="D236" s="14"/>
      <c r="E236" s="15"/>
      <c r="F236" s="16"/>
      <c r="G236" s="14"/>
    </row>
    <row r="237" s="13" customFormat="true" ht="30" hidden="false" customHeight="true" outlineLevel="0" collapsed="false">
      <c r="B237" s="14"/>
      <c r="C237" s="14"/>
      <c r="D237" s="14"/>
      <c r="E237" s="15"/>
      <c r="F237" s="16"/>
      <c r="G237" s="14"/>
    </row>
    <row r="238" s="13" customFormat="true" ht="30" hidden="false" customHeight="true" outlineLevel="0" collapsed="false">
      <c r="B238" s="14"/>
      <c r="C238" s="14"/>
      <c r="D238" s="14"/>
      <c r="E238" s="15"/>
      <c r="F238" s="16"/>
      <c r="G238" s="14"/>
    </row>
    <row r="239" s="13" customFormat="true" ht="30" hidden="false" customHeight="true" outlineLevel="0" collapsed="false">
      <c r="B239" s="14"/>
      <c r="C239" s="14"/>
      <c r="D239" s="14"/>
      <c r="E239" s="15"/>
      <c r="F239" s="16"/>
      <c r="G239" s="14"/>
    </row>
    <row r="240" s="13" customFormat="true" ht="30" hidden="false" customHeight="true" outlineLevel="0" collapsed="false">
      <c r="B240" s="14"/>
      <c r="C240" s="14"/>
      <c r="D240" s="14"/>
      <c r="E240" s="15"/>
      <c r="F240" s="16"/>
      <c r="G240" s="14"/>
    </row>
    <row r="241" s="13" customFormat="true" ht="30" hidden="false" customHeight="true" outlineLevel="0" collapsed="false">
      <c r="B241" s="14"/>
      <c r="C241" s="14"/>
      <c r="D241" s="14"/>
      <c r="E241" s="15"/>
      <c r="F241" s="16"/>
      <c r="G241" s="14"/>
    </row>
    <row r="242" s="13" customFormat="true" ht="30" hidden="false" customHeight="true" outlineLevel="0" collapsed="false">
      <c r="B242" s="14"/>
      <c r="C242" s="14"/>
      <c r="D242" s="14"/>
      <c r="E242" s="15"/>
      <c r="F242" s="16"/>
      <c r="G242" s="14"/>
    </row>
    <row r="243" s="13" customFormat="true" ht="30" hidden="false" customHeight="true" outlineLevel="0" collapsed="false">
      <c r="B243" s="14"/>
      <c r="C243" s="14"/>
      <c r="D243" s="14"/>
      <c r="E243" s="15"/>
      <c r="F243" s="16"/>
      <c r="G243" s="14"/>
    </row>
    <row r="244" s="13" customFormat="true" ht="30" hidden="false" customHeight="true" outlineLevel="0" collapsed="false">
      <c r="B244" s="14"/>
      <c r="C244" s="14"/>
      <c r="D244" s="14"/>
      <c r="E244" s="15"/>
      <c r="F244" s="16"/>
      <c r="G244" s="14"/>
    </row>
    <row r="245" s="13" customFormat="true" ht="30" hidden="false" customHeight="true" outlineLevel="0" collapsed="false">
      <c r="B245" s="14"/>
      <c r="C245" s="14"/>
      <c r="D245" s="14"/>
      <c r="E245" s="15"/>
      <c r="F245" s="16"/>
      <c r="G245" s="14"/>
    </row>
    <row r="246" s="13" customFormat="true" ht="30" hidden="false" customHeight="true" outlineLevel="0" collapsed="false">
      <c r="B246" s="14"/>
      <c r="C246" s="14"/>
      <c r="D246" s="14"/>
      <c r="E246" s="15"/>
      <c r="F246" s="16"/>
      <c r="G246" s="14"/>
    </row>
    <row r="247" s="13" customFormat="true" ht="30" hidden="false" customHeight="true" outlineLevel="0" collapsed="false">
      <c r="B247" s="14"/>
      <c r="C247" s="14"/>
      <c r="D247" s="14"/>
      <c r="E247" s="15"/>
      <c r="F247" s="16"/>
      <c r="G247" s="14"/>
    </row>
    <row r="248" s="13" customFormat="true" ht="30" hidden="false" customHeight="true" outlineLevel="0" collapsed="false">
      <c r="B248" s="14"/>
      <c r="C248" s="14"/>
      <c r="D248" s="14"/>
      <c r="E248" s="15"/>
      <c r="F248" s="16"/>
      <c r="G248" s="14"/>
    </row>
    <row r="249" s="13" customFormat="true" ht="30" hidden="false" customHeight="true" outlineLevel="0" collapsed="false">
      <c r="B249" s="14"/>
      <c r="C249" s="14"/>
      <c r="D249" s="14"/>
      <c r="E249" s="15"/>
      <c r="F249" s="16"/>
      <c r="G249" s="14"/>
    </row>
    <row r="250" s="13" customFormat="true" ht="30" hidden="false" customHeight="true" outlineLevel="0" collapsed="false">
      <c r="B250" s="14"/>
      <c r="C250" s="14"/>
      <c r="D250" s="14"/>
      <c r="E250" s="15"/>
      <c r="F250" s="16"/>
      <c r="G250" s="14"/>
    </row>
    <row r="251" s="13" customFormat="true" ht="30" hidden="false" customHeight="true" outlineLevel="0" collapsed="false">
      <c r="B251" s="14"/>
      <c r="C251" s="14"/>
      <c r="D251" s="14"/>
      <c r="E251" s="15"/>
      <c r="F251" s="16"/>
      <c r="G251" s="14"/>
    </row>
    <row r="252" s="13" customFormat="true" ht="30" hidden="false" customHeight="true" outlineLevel="0" collapsed="false">
      <c r="B252" s="14"/>
      <c r="C252" s="14"/>
      <c r="D252" s="14"/>
      <c r="E252" s="15"/>
      <c r="F252" s="16"/>
      <c r="G252" s="14"/>
    </row>
    <row r="253" s="13" customFormat="true" ht="30" hidden="false" customHeight="true" outlineLevel="0" collapsed="false">
      <c r="B253" s="14"/>
      <c r="C253" s="14"/>
      <c r="D253" s="14"/>
      <c r="E253" s="15"/>
      <c r="F253" s="16"/>
      <c r="G253" s="14"/>
    </row>
    <row r="254" s="13" customFormat="true" ht="30" hidden="false" customHeight="true" outlineLevel="0" collapsed="false">
      <c r="B254" s="14"/>
      <c r="C254" s="14"/>
      <c r="D254" s="14"/>
      <c r="E254" s="15"/>
      <c r="F254" s="16"/>
      <c r="G254" s="14"/>
    </row>
    <row r="255" s="13" customFormat="true" ht="30" hidden="false" customHeight="true" outlineLevel="0" collapsed="false">
      <c r="B255" s="14"/>
      <c r="C255" s="14"/>
      <c r="D255" s="14"/>
      <c r="E255" s="15"/>
      <c r="F255" s="16"/>
      <c r="G255" s="14"/>
    </row>
    <row r="256" s="13" customFormat="true" ht="30" hidden="false" customHeight="true" outlineLevel="0" collapsed="false">
      <c r="B256" s="14"/>
      <c r="C256" s="14"/>
      <c r="D256" s="14"/>
      <c r="E256" s="15"/>
      <c r="F256" s="16"/>
      <c r="G256" s="14"/>
    </row>
    <row r="257" s="13" customFormat="true" ht="30" hidden="false" customHeight="true" outlineLevel="0" collapsed="false">
      <c r="B257" s="14"/>
      <c r="C257" s="14"/>
      <c r="D257" s="14"/>
      <c r="E257" s="15"/>
      <c r="F257" s="16"/>
      <c r="G257" s="14"/>
    </row>
    <row r="258" s="13" customFormat="true" ht="30" hidden="false" customHeight="true" outlineLevel="0" collapsed="false">
      <c r="B258" s="14"/>
      <c r="C258" s="14"/>
      <c r="D258" s="14"/>
      <c r="E258" s="15"/>
      <c r="F258" s="16"/>
      <c r="G258" s="14"/>
    </row>
    <row r="259" s="13" customFormat="true" ht="30" hidden="false" customHeight="true" outlineLevel="0" collapsed="false">
      <c r="B259" s="14"/>
      <c r="C259" s="14"/>
      <c r="D259" s="14"/>
      <c r="E259" s="15"/>
      <c r="F259" s="16"/>
      <c r="G259" s="14"/>
    </row>
    <row r="260" s="13" customFormat="true" ht="30" hidden="false" customHeight="true" outlineLevel="0" collapsed="false">
      <c r="B260" s="14"/>
      <c r="C260" s="14"/>
      <c r="D260" s="14"/>
      <c r="E260" s="15"/>
      <c r="F260" s="16"/>
      <c r="G260" s="14"/>
    </row>
    <row r="261" s="13" customFormat="true" ht="30" hidden="false" customHeight="true" outlineLevel="0" collapsed="false">
      <c r="B261" s="14"/>
      <c r="C261" s="14"/>
      <c r="D261" s="14"/>
      <c r="E261" s="15"/>
      <c r="F261" s="16"/>
      <c r="G261" s="14"/>
    </row>
    <row r="262" s="13" customFormat="true" ht="30" hidden="false" customHeight="true" outlineLevel="0" collapsed="false">
      <c r="B262" s="14"/>
      <c r="C262" s="14"/>
      <c r="D262" s="14"/>
      <c r="E262" s="15"/>
      <c r="F262" s="16"/>
      <c r="G262" s="14"/>
    </row>
    <row r="263" s="13" customFormat="true" ht="30" hidden="false" customHeight="true" outlineLevel="0" collapsed="false">
      <c r="B263" s="14"/>
      <c r="C263" s="14"/>
      <c r="D263" s="14"/>
      <c r="E263" s="15"/>
      <c r="F263" s="16"/>
      <c r="G263" s="14"/>
    </row>
    <row r="264" s="13" customFormat="true" ht="30" hidden="false" customHeight="true" outlineLevel="0" collapsed="false">
      <c r="B264" s="14"/>
      <c r="C264" s="14"/>
      <c r="D264" s="14"/>
      <c r="E264" s="15"/>
      <c r="F264" s="16"/>
      <c r="G264" s="14"/>
    </row>
    <row r="265" s="13" customFormat="true" ht="30" hidden="false" customHeight="true" outlineLevel="0" collapsed="false">
      <c r="B265" s="14"/>
      <c r="C265" s="14"/>
      <c r="D265" s="14"/>
      <c r="E265" s="15"/>
      <c r="F265" s="16"/>
      <c r="G265" s="14"/>
    </row>
    <row r="266" s="13" customFormat="true" ht="30" hidden="false" customHeight="true" outlineLevel="0" collapsed="false">
      <c r="B266" s="14"/>
      <c r="C266" s="14"/>
      <c r="D266" s="14"/>
      <c r="E266" s="15"/>
      <c r="F266" s="16"/>
      <c r="G266" s="14"/>
    </row>
    <row r="267" s="13" customFormat="true" ht="30" hidden="false" customHeight="true" outlineLevel="0" collapsed="false">
      <c r="B267" s="14"/>
      <c r="C267" s="14"/>
      <c r="D267" s="14"/>
      <c r="E267" s="15"/>
      <c r="F267" s="16"/>
      <c r="G267" s="14"/>
    </row>
    <row r="268" s="13" customFormat="true" ht="30" hidden="false" customHeight="true" outlineLevel="0" collapsed="false">
      <c r="B268" s="14"/>
      <c r="C268" s="14"/>
      <c r="D268" s="14"/>
      <c r="E268" s="15"/>
      <c r="F268" s="16"/>
      <c r="G268" s="14"/>
    </row>
    <row r="269" s="13" customFormat="true" ht="30" hidden="false" customHeight="true" outlineLevel="0" collapsed="false">
      <c r="B269" s="14"/>
      <c r="C269" s="14"/>
      <c r="D269" s="14"/>
      <c r="E269" s="15"/>
      <c r="F269" s="16"/>
      <c r="G269" s="14"/>
    </row>
    <row r="270" s="13" customFormat="true" ht="30" hidden="false" customHeight="true" outlineLevel="0" collapsed="false">
      <c r="B270" s="14"/>
      <c r="C270" s="14"/>
      <c r="D270" s="14"/>
      <c r="E270" s="15"/>
      <c r="F270" s="16"/>
      <c r="G270" s="14"/>
    </row>
    <row r="271" s="13" customFormat="true" ht="30" hidden="false" customHeight="true" outlineLevel="0" collapsed="false">
      <c r="B271" s="14"/>
      <c r="C271" s="14"/>
      <c r="D271" s="14"/>
      <c r="E271" s="15"/>
      <c r="F271" s="16"/>
      <c r="G271" s="14"/>
    </row>
    <row r="272" s="13" customFormat="true" ht="30" hidden="false" customHeight="true" outlineLevel="0" collapsed="false">
      <c r="B272" s="14"/>
      <c r="C272" s="14"/>
      <c r="D272" s="14"/>
      <c r="E272" s="15"/>
      <c r="F272" s="16"/>
      <c r="G272" s="14"/>
    </row>
    <row r="273" s="13" customFormat="true" ht="30" hidden="false" customHeight="true" outlineLevel="0" collapsed="false">
      <c r="B273" s="14"/>
      <c r="C273" s="14"/>
      <c r="D273" s="14"/>
      <c r="E273" s="15"/>
      <c r="F273" s="16"/>
      <c r="G273" s="14"/>
    </row>
    <row r="274" s="13" customFormat="true" ht="30" hidden="false" customHeight="true" outlineLevel="0" collapsed="false">
      <c r="B274" s="14"/>
      <c r="C274" s="14"/>
      <c r="D274" s="14"/>
      <c r="E274" s="15"/>
      <c r="F274" s="16"/>
      <c r="G274" s="14"/>
    </row>
    <row r="275" s="13" customFormat="true" ht="30" hidden="false" customHeight="true" outlineLevel="0" collapsed="false">
      <c r="B275" s="14"/>
      <c r="C275" s="14"/>
      <c r="D275" s="14"/>
      <c r="E275" s="15"/>
      <c r="F275" s="16"/>
      <c r="G275" s="14"/>
    </row>
    <row r="276" s="13" customFormat="true" ht="30" hidden="false" customHeight="true" outlineLevel="0" collapsed="false">
      <c r="B276" s="14"/>
      <c r="C276" s="14"/>
      <c r="D276" s="14"/>
      <c r="E276" s="15"/>
      <c r="F276" s="16"/>
      <c r="G276" s="14"/>
    </row>
    <row r="277" s="13" customFormat="true" ht="30" hidden="false" customHeight="true" outlineLevel="0" collapsed="false">
      <c r="B277" s="14"/>
      <c r="C277" s="14"/>
      <c r="D277" s="14"/>
      <c r="E277" s="15"/>
      <c r="F277" s="16"/>
      <c r="G277" s="14"/>
    </row>
    <row r="278" s="13" customFormat="true" ht="30" hidden="false" customHeight="true" outlineLevel="0" collapsed="false">
      <c r="B278" s="14"/>
      <c r="C278" s="14"/>
      <c r="D278" s="14"/>
      <c r="E278" s="15"/>
      <c r="F278" s="16"/>
      <c r="G278" s="14"/>
    </row>
    <row r="279" s="13" customFormat="true" ht="30" hidden="false" customHeight="true" outlineLevel="0" collapsed="false">
      <c r="B279" s="14"/>
      <c r="C279" s="14"/>
      <c r="D279" s="14"/>
      <c r="E279" s="15"/>
      <c r="F279" s="16"/>
      <c r="G279" s="14"/>
    </row>
    <row r="280" s="13" customFormat="true" ht="30" hidden="false" customHeight="true" outlineLevel="0" collapsed="false">
      <c r="B280" s="14"/>
      <c r="C280" s="14"/>
      <c r="D280" s="14"/>
      <c r="E280" s="15"/>
      <c r="F280" s="16"/>
      <c r="G280" s="14"/>
    </row>
    <row r="281" s="13" customFormat="true" ht="30" hidden="false" customHeight="true" outlineLevel="0" collapsed="false">
      <c r="B281" s="14"/>
      <c r="C281" s="14"/>
      <c r="D281" s="14"/>
      <c r="E281" s="15"/>
      <c r="F281" s="16"/>
      <c r="G281" s="14"/>
    </row>
    <row r="282" s="13" customFormat="true" ht="30" hidden="false" customHeight="true" outlineLevel="0" collapsed="false">
      <c r="B282" s="14"/>
      <c r="C282" s="14"/>
      <c r="D282" s="14"/>
      <c r="E282" s="15"/>
      <c r="F282" s="16"/>
      <c r="G282" s="14"/>
    </row>
    <row r="283" s="13" customFormat="true" ht="30" hidden="false" customHeight="true" outlineLevel="0" collapsed="false">
      <c r="B283" s="14"/>
      <c r="C283" s="14"/>
      <c r="D283" s="14"/>
      <c r="E283" s="15"/>
      <c r="F283" s="16"/>
      <c r="G283" s="14"/>
    </row>
    <row r="284" s="13" customFormat="true" ht="30" hidden="false" customHeight="true" outlineLevel="0" collapsed="false">
      <c r="B284" s="14"/>
      <c r="C284" s="14"/>
      <c r="D284" s="14"/>
      <c r="E284" s="15"/>
      <c r="F284" s="16"/>
      <c r="G284" s="14"/>
    </row>
    <row r="285" s="13" customFormat="true" ht="30" hidden="false" customHeight="true" outlineLevel="0" collapsed="false">
      <c r="B285" s="14"/>
      <c r="C285" s="14"/>
      <c r="D285" s="14"/>
      <c r="E285" s="15"/>
      <c r="F285" s="16"/>
      <c r="G285" s="14"/>
    </row>
    <row r="286" s="13" customFormat="true" ht="30" hidden="false" customHeight="true" outlineLevel="0" collapsed="false">
      <c r="B286" s="14"/>
      <c r="C286" s="14"/>
      <c r="D286" s="14"/>
      <c r="E286" s="15"/>
      <c r="F286" s="16"/>
      <c r="G286" s="14"/>
    </row>
    <row r="287" s="13" customFormat="true" ht="30" hidden="false" customHeight="true" outlineLevel="0" collapsed="false">
      <c r="B287" s="14"/>
      <c r="C287" s="14"/>
      <c r="D287" s="14"/>
      <c r="E287" s="15"/>
      <c r="F287" s="16"/>
      <c r="G287" s="14"/>
    </row>
    <row r="288" s="13" customFormat="true" ht="30" hidden="false" customHeight="true" outlineLevel="0" collapsed="false">
      <c r="B288" s="14"/>
      <c r="C288" s="14"/>
      <c r="D288" s="14"/>
      <c r="E288" s="15"/>
      <c r="F288" s="16"/>
      <c r="G288" s="14"/>
    </row>
    <row r="289" s="13" customFormat="true" ht="30" hidden="false" customHeight="true" outlineLevel="0" collapsed="false">
      <c r="B289" s="14"/>
      <c r="C289" s="14"/>
      <c r="D289" s="14"/>
      <c r="E289" s="15"/>
      <c r="F289" s="16"/>
      <c r="G289" s="14"/>
    </row>
    <row r="290" s="13" customFormat="true" ht="30" hidden="false" customHeight="true" outlineLevel="0" collapsed="false">
      <c r="B290" s="14"/>
      <c r="C290" s="14"/>
      <c r="D290" s="14"/>
      <c r="E290" s="15"/>
      <c r="F290" s="16"/>
      <c r="G290" s="14"/>
    </row>
    <row r="291" s="13" customFormat="true" ht="30" hidden="false" customHeight="true" outlineLevel="0" collapsed="false">
      <c r="B291" s="14"/>
      <c r="C291" s="14"/>
      <c r="D291" s="14"/>
      <c r="E291" s="15"/>
      <c r="F291" s="16"/>
      <c r="G291" s="14"/>
    </row>
    <row r="292" s="13" customFormat="true" ht="30" hidden="false" customHeight="true" outlineLevel="0" collapsed="false">
      <c r="B292" s="14"/>
      <c r="C292" s="14"/>
      <c r="D292" s="14"/>
      <c r="E292" s="15"/>
      <c r="F292" s="16"/>
      <c r="G292" s="14"/>
    </row>
    <row r="293" s="13" customFormat="true" ht="30" hidden="false" customHeight="true" outlineLevel="0" collapsed="false">
      <c r="B293" s="14"/>
      <c r="C293" s="14"/>
      <c r="D293" s="14"/>
      <c r="E293" s="15"/>
      <c r="F293" s="16"/>
      <c r="G293" s="14"/>
    </row>
    <row r="294" s="13" customFormat="true" ht="30" hidden="false" customHeight="true" outlineLevel="0" collapsed="false">
      <c r="B294" s="14"/>
      <c r="C294" s="14"/>
      <c r="D294" s="14"/>
      <c r="E294" s="15"/>
      <c r="F294" s="16"/>
      <c r="G294" s="14"/>
    </row>
    <row r="295" s="13" customFormat="true" ht="30" hidden="false" customHeight="true" outlineLevel="0" collapsed="false">
      <c r="B295" s="14"/>
      <c r="C295" s="14"/>
      <c r="D295" s="14"/>
      <c r="E295" s="15"/>
      <c r="F295" s="16"/>
      <c r="G295" s="14"/>
    </row>
    <row r="296" s="13" customFormat="true" ht="30" hidden="false" customHeight="true" outlineLevel="0" collapsed="false">
      <c r="B296" s="14"/>
      <c r="C296" s="14"/>
      <c r="D296" s="14"/>
      <c r="E296" s="15"/>
      <c r="F296" s="16"/>
      <c r="G296" s="14"/>
    </row>
    <row r="297" s="13" customFormat="true" ht="30" hidden="false" customHeight="true" outlineLevel="0" collapsed="false">
      <c r="B297" s="14"/>
      <c r="C297" s="14"/>
      <c r="D297" s="14"/>
      <c r="E297" s="15"/>
      <c r="F297" s="16"/>
      <c r="G297" s="14"/>
    </row>
    <row r="298" s="13" customFormat="true" ht="30" hidden="false" customHeight="true" outlineLevel="0" collapsed="false">
      <c r="B298" s="14"/>
      <c r="C298" s="14"/>
      <c r="D298" s="14"/>
      <c r="E298" s="15"/>
      <c r="F298" s="16"/>
      <c r="G298" s="14"/>
    </row>
    <row r="299" s="13" customFormat="true" ht="30" hidden="false" customHeight="true" outlineLevel="0" collapsed="false">
      <c r="B299" s="14"/>
      <c r="C299" s="14"/>
      <c r="D299" s="14"/>
      <c r="E299" s="15"/>
      <c r="F299" s="16"/>
      <c r="G299" s="14"/>
    </row>
    <row r="300" s="13" customFormat="true" ht="30" hidden="false" customHeight="true" outlineLevel="0" collapsed="false">
      <c r="B300" s="14"/>
      <c r="C300" s="14"/>
      <c r="D300" s="14"/>
      <c r="E300" s="15"/>
      <c r="F300" s="16"/>
      <c r="G300" s="14"/>
    </row>
    <row r="301" s="13" customFormat="true" ht="30" hidden="false" customHeight="true" outlineLevel="0" collapsed="false">
      <c r="B301" s="14"/>
      <c r="C301" s="14"/>
      <c r="D301" s="14"/>
      <c r="E301" s="15"/>
      <c r="F301" s="16"/>
      <c r="G301" s="14"/>
    </row>
    <row r="302" s="13" customFormat="true" ht="30" hidden="false" customHeight="true" outlineLevel="0" collapsed="false">
      <c r="B302" s="14"/>
      <c r="C302" s="14"/>
      <c r="D302" s="14"/>
      <c r="E302" s="15"/>
      <c r="F302" s="16"/>
      <c r="G302" s="14"/>
    </row>
    <row r="303" s="13" customFormat="true" ht="30" hidden="false" customHeight="true" outlineLevel="0" collapsed="false">
      <c r="B303" s="14"/>
      <c r="C303" s="14"/>
      <c r="D303" s="14"/>
      <c r="E303" s="15"/>
      <c r="F303" s="16"/>
      <c r="G303" s="14"/>
    </row>
    <row r="304" s="13" customFormat="true" ht="30" hidden="false" customHeight="true" outlineLevel="0" collapsed="false">
      <c r="B304" s="14"/>
      <c r="C304" s="14"/>
      <c r="D304" s="14"/>
      <c r="E304" s="15"/>
      <c r="F304" s="16"/>
      <c r="G304" s="14"/>
    </row>
    <row r="305" s="13" customFormat="true" ht="30" hidden="false" customHeight="true" outlineLevel="0" collapsed="false">
      <c r="B305" s="14"/>
      <c r="C305" s="14"/>
      <c r="D305" s="14"/>
      <c r="E305" s="15"/>
      <c r="F305" s="16"/>
      <c r="G305" s="14"/>
    </row>
    <row r="306" s="13" customFormat="true" ht="30" hidden="false" customHeight="true" outlineLevel="0" collapsed="false">
      <c r="B306" s="14"/>
      <c r="C306" s="14"/>
      <c r="D306" s="14"/>
      <c r="E306" s="15"/>
      <c r="F306" s="16"/>
      <c r="G306" s="14"/>
    </row>
    <row r="307" s="13" customFormat="true" ht="30" hidden="false" customHeight="true" outlineLevel="0" collapsed="false">
      <c r="B307" s="14"/>
      <c r="C307" s="14"/>
      <c r="D307" s="14"/>
      <c r="E307" s="15"/>
      <c r="F307" s="16"/>
      <c r="G307" s="14"/>
    </row>
    <row r="308" s="13" customFormat="true" ht="30" hidden="false" customHeight="true" outlineLevel="0" collapsed="false">
      <c r="B308" s="14"/>
      <c r="C308" s="14"/>
      <c r="D308" s="14"/>
      <c r="E308" s="15"/>
      <c r="F308" s="16"/>
      <c r="G308" s="14"/>
    </row>
    <row r="309" s="13" customFormat="true" ht="30" hidden="false" customHeight="true" outlineLevel="0" collapsed="false">
      <c r="B309" s="14"/>
      <c r="C309" s="14"/>
      <c r="D309" s="14"/>
      <c r="E309" s="15"/>
      <c r="F309" s="16"/>
      <c r="G309" s="14"/>
    </row>
    <row r="310" s="13" customFormat="true" ht="30" hidden="false" customHeight="true" outlineLevel="0" collapsed="false">
      <c r="B310" s="14"/>
      <c r="C310" s="14"/>
      <c r="D310" s="14"/>
      <c r="E310" s="15"/>
      <c r="F310" s="16"/>
      <c r="G310" s="14"/>
    </row>
    <row r="311" s="13" customFormat="true" ht="30" hidden="false" customHeight="true" outlineLevel="0" collapsed="false">
      <c r="B311" s="14"/>
      <c r="C311" s="14"/>
      <c r="D311" s="14"/>
      <c r="E311" s="15"/>
      <c r="F311" s="16"/>
      <c r="G311" s="14"/>
    </row>
    <row r="312" s="13" customFormat="true" ht="30" hidden="false" customHeight="true" outlineLevel="0" collapsed="false">
      <c r="B312" s="14"/>
      <c r="C312" s="14"/>
      <c r="D312" s="14"/>
      <c r="E312" s="15"/>
      <c r="F312" s="16"/>
      <c r="G312" s="14"/>
    </row>
    <row r="313" s="13" customFormat="true" ht="30" hidden="false" customHeight="true" outlineLevel="0" collapsed="false">
      <c r="B313" s="14"/>
      <c r="C313" s="14"/>
      <c r="D313" s="14"/>
      <c r="E313" s="15"/>
      <c r="F313" s="16"/>
      <c r="G313" s="14"/>
    </row>
    <row r="314" s="13" customFormat="true" ht="30" hidden="false" customHeight="true" outlineLevel="0" collapsed="false">
      <c r="B314" s="14"/>
      <c r="C314" s="14"/>
      <c r="D314" s="14"/>
      <c r="E314" s="15"/>
      <c r="F314" s="16"/>
      <c r="G314" s="14"/>
    </row>
    <row r="315" s="13" customFormat="true" ht="30" hidden="false" customHeight="true" outlineLevel="0" collapsed="false">
      <c r="B315" s="14"/>
      <c r="C315" s="14"/>
      <c r="D315" s="14"/>
      <c r="E315" s="15"/>
      <c r="F315" s="16"/>
      <c r="G315" s="14"/>
    </row>
    <row r="316" s="13" customFormat="true" ht="30" hidden="false" customHeight="true" outlineLevel="0" collapsed="false">
      <c r="B316" s="14"/>
      <c r="C316" s="14"/>
      <c r="D316" s="14"/>
      <c r="E316" s="15"/>
      <c r="F316" s="16"/>
      <c r="G316" s="14"/>
    </row>
    <row r="317" s="13" customFormat="true" ht="30" hidden="false" customHeight="true" outlineLevel="0" collapsed="false">
      <c r="B317" s="14"/>
      <c r="C317" s="14"/>
      <c r="D317" s="14"/>
      <c r="E317" s="15"/>
      <c r="F317" s="16"/>
      <c r="G317" s="14"/>
    </row>
    <row r="318" s="13" customFormat="true" ht="30" hidden="false" customHeight="true" outlineLevel="0" collapsed="false">
      <c r="B318" s="14"/>
      <c r="C318" s="14"/>
      <c r="D318" s="14"/>
      <c r="E318" s="15"/>
      <c r="F318" s="16"/>
      <c r="G318" s="14"/>
    </row>
    <row r="319" s="13" customFormat="true" ht="30" hidden="false" customHeight="true" outlineLevel="0" collapsed="false">
      <c r="B319" s="14"/>
      <c r="C319" s="14"/>
      <c r="D319" s="14"/>
      <c r="E319" s="15"/>
      <c r="F319" s="16"/>
      <c r="G319" s="14"/>
    </row>
    <row r="320" s="13" customFormat="true" ht="30" hidden="false" customHeight="true" outlineLevel="0" collapsed="false">
      <c r="B320" s="14"/>
      <c r="C320" s="14"/>
      <c r="D320" s="14"/>
      <c r="E320" s="15"/>
      <c r="F320" s="16"/>
      <c r="G320" s="14"/>
    </row>
    <row r="321" s="13" customFormat="true" ht="30" hidden="false" customHeight="true" outlineLevel="0" collapsed="false">
      <c r="B321" s="14"/>
      <c r="C321" s="14"/>
      <c r="D321" s="14"/>
      <c r="E321" s="15"/>
      <c r="F321" s="16"/>
      <c r="G321" s="14"/>
    </row>
    <row r="322" s="13" customFormat="true" ht="30" hidden="false" customHeight="true" outlineLevel="0" collapsed="false">
      <c r="B322" s="14"/>
      <c r="C322" s="14"/>
      <c r="D322" s="14"/>
      <c r="E322" s="15"/>
      <c r="F322" s="16"/>
      <c r="G322" s="14"/>
    </row>
    <row r="323" s="13" customFormat="true" ht="30" hidden="false" customHeight="true" outlineLevel="0" collapsed="false">
      <c r="B323" s="14"/>
      <c r="C323" s="14"/>
      <c r="D323" s="14"/>
      <c r="E323" s="15"/>
      <c r="F323" s="16"/>
      <c r="G323" s="14"/>
    </row>
    <row r="324" s="13" customFormat="true" ht="30" hidden="false" customHeight="true" outlineLevel="0" collapsed="false">
      <c r="B324" s="14"/>
      <c r="C324" s="14"/>
      <c r="D324" s="14"/>
      <c r="E324" s="15"/>
      <c r="F324" s="16"/>
      <c r="G324" s="14"/>
    </row>
    <row r="325" s="13" customFormat="true" ht="30" hidden="false" customHeight="true" outlineLevel="0" collapsed="false">
      <c r="B325" s="14"/>
      <c r="C325" s="14"/>
      <c r="D325" s="14"/>
      <c r="E325" s="15"/>
      <c r="F325" s="16"/>
      <c r="G325" s="14"/>
    </row>
    <row r="326" s="13" customFormat="true" ht="30" hidden="false" customHeight="true" outlineLevel="0" collapsed="false">
      <c r="B326" s="14"/>
      <c r="C326" s="14"/>
      <c r="D326" s="14"/>
      <c r="E326" s="15"/>
      <c r="F326" s="16"/>
      <c r="G326" s="14"/>
    </row>
    <row r="327" s="13" customFormat="true" ht="30" hidden="false" customHeight="true" outlineLevel="0" collapsed="false">
      <c r="B327" s="14"/>
      <c r="C327" s="14"/>
      <c r="D327" s="14"/>
      <c r="E327" s="15"/>
      <c r="F327" s="16"/>
      <c r="G327" s="14"/>
    </row>
    <row r="328" s="13" customFormat="true" ht="30" hidden="false" customHeight="true" outlineLevel="0" collapsed="false">
      <c r="B328" s="14"/>
      <c r="C328" s="14"/>
      <c r="D328" s="14"/>
      <c r="E328" s="15"/>
      <c r="F328" s="16"/>
      <c r="G328" s="14"/>
    </row>
    <row r="329" s="13" customFormat="true" ht="30" hidden="false" customHeight="true" outlineLevel="0" collapsed="false">
      <c r="B329" s="14"/>
      <c r="C329" s="14"/>
      <c r="D329" s="14"/>
      <c r="E329" s="15"/>
      <c r="F329" s="16"/>
      <c r="G329" s="14"/>
    </row>
    <row r="330" s="13" customFormat="true" ht="30" hidden="false" customHeight="true" outlineLevel="0" collapsed="false">
      <c r="B330" s="14"/>
      <c r="C330" s="14"/>
      <c r="D330" s="14"/>
      <c r="E330" s="15"/>
      <c r="F330" s="16"/>
      <c r="G330" s="14"/>
    </row>
    <row r="331" s="13" customFormat="true" ht="30" hidden="false" customHeight="true" outlineLevel="0" collapsed="false">
      <c r="B331" s="14"/>
      <c r="C331" s="14"/>
      <c r="D331" s="14"/>
      <c r="E331" s="15"/>
      <c r="F331" s="16"/>
      <c r="G331" s="14"/>
    </row>
    <row r="332" s="13" customFormat="true" ht="30" hidden="false" customHeight="true" outlineLevel="0" collapsed="false">
      <c r="B332" s="14"/>
      <c r="C332" s="14"/>
      <c r="D332" s="14"/>
      <c r="E332" s="15"/>
      <c r="F332" s="16"/>
      <c r="G332" s="14"/>
    </row>
  </sheetData>
  <sheetProtection sheet="true" password="e7cf" formatCells="false" formatColumns="false" formatRows="false"/>
  <mergeCells count="4">
    <mergeCell ref="A1:G1"/>
    <mergeCell ref="A2:G2"/>
    <mergeCell ref="A8:C8"/>
    <mergeCell ref="A9:G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10.328125" defaultRowHeight="32.1" zeroHeight="false" outlineLevelRow="0" outlineLevelCol="0"/>
  <cols>
    <col collapsed="false" customWidth="true" hidden="false" outlineLevel="0" max="1" min="1" style="30" width="10.66"/>
    <col collapsed="false" customWidth="true" hidden="false" outlineLevel="0" max="2" min="2" style="30" width="22.1"/>
    <col collapsed="false" customWidth="true" hidden="false" outlineLevel="0" max="3" min="3" style="31" width="9.55"/>
    <col collapsed="false" customWidth="true" hidden="false" outlineLevel="0" max="4" min="4" style="32" width="12.43"/>
    <col collapsed="false" customWidth="true" hidden="false" outlineLevel="0" max="5" min="5" style="32" width="43.33"/>
    <col collapsed="false" customWidth="false" hidden="false" outlineLevel="0" max="203" min="6" style="32" width="10.32"/>
    <col collapsed="false" customWidth="true" hidden="false" outlineLevel="0" max="204" min="204" style="32" width="16.43"/>
    <col collapsed="false" customWidth="false" hidden="false" outlineLevel="0" max="257" min="205" style="32" width="10.32"/>
  </cols>
  <sheetData>
    <row r="1" s="30" customFormat="true" ht="69" hidden="false" customHeight="true" outlineLevel="0" collapsed="false">
      <c r="A1" s="33" t="s">
        <v>30</v>
      </c>
      <c r="B1" s="33"/>
      <c r="C1" s="33"/>
      <c r="D1" s="33"/>
      <c r="E1" s="33"/>
    </row>
    <row r="2" s="30" customFormat="true" ht="16.5" hidden="false" customHeight="true" outlineLevel="0" collapsed="false">
      <c r="A2" s="34" t="s">
        <v>31</v>
      </c>
      <c r="B2" s="34" t="s">
        <v>15</v>
      </c>
      <c r="C2" s="34" t="s">
        <v>16</v>
      </c>
      <c r="D2" s="35" t="s">
        <v>32</v>
      </c>
      <c r="E2" s="34" t="s">
        <v>20</v>
      </c>
    </row>
    <row r="3" customFormat="false" ht="16.5" hidden="false" customHeight="true" outlineLevel="0" collapsed="false">
      <c r="A3" s="34"/>
      <c r="B3" s="34"/>
      <c r="C3" s="34"/>
      <c r="D3" s="35"/>
      <c r="E3" s="34"/>
    </row>
    <row r="4" s="31" customFormat="true" ht="30" hidden="false" customHeight="true" outlineLevel="0" collapsed="false">
      <c r="A4" s="36" t="n">
        <v>1</v>
      </c>
      <c r="B4" s="37" t="s">
        <v>33</v>
      </c>
      <c r="C4" s="38"/>
      <c r="D4" s="39"/>
      <c r="E4" s="40"/>
    </row>
    <row r="5" s="31" customFormat="true" ht="30" hidden="false" customHeight="true" outlineLevel="0" collapsed="false">
      <c r="A5" s="41" t="s">
        <v>34</v>
      </c>
      <c r="B5" s="42" t="s">
        <v>35</v>
      </c>
      <c r="C5" s="42" t="s">
        <v>36</v>
      </c>
      <c r="D5" s="39" t="n">
        <v>200</v>
      </c>
      <c r="E5" s="40"/>
    </row>
    <row r="6" s="31" customFormat="true" ht="30" hidden="false" customHeight="true" outlineLevel="0" collapsed="false">
      <c r="A6" s="41" t="s">
        <v>37</v>
      </c>
      <c r="B6" s="42" t="s">
        <v>38</v>
      </c>
      <c r="C6" s="42" t="s">
        <v>36</v>
      </c>
      <c r="D6" s="39" t="n">
        <v>240</v>
      </c>
      <c r="E6" s="43"/>
    </row>
    <row r="7" s="48" customFormat="true" ht="30" hidden="false" customHeight="true" outlineLevel="0" collapsed="false">
      <c r="A7" s="44" t="s">
        <v>39</v>
      </c>
      <c r="B7" s="45" t="s">
        <v>40</v>
      </c>
      <c r="C7" s="45"/>
      <c r="D7" s="46"/>
      <c r="E7" s="47"/>
    </row>
    <row r="8" s="31" customFormat="true" ht="30" hidden="false" customHeight="true" outlineLevel="0" collapsed="false">
      <c r="A8" s="49" t="s">
        <v>41</v>
      </c>
      <c r="B8" s="50" t="s">
        <v>42</v>
      </c>
      <c r="C8" s="51" t="s">
        <v>43</v>
      </c>
      <c r="D8" s="39" t="n">
        <v>1700</v>
      </c>
      <c r="E8" s="52" t="s">
        <v>44</v>
      </c>
    </row>
    <row r="9" s="31" customFormat="true" ht="30" hidden="false" customHeight="true" outlineLevel="0" collapsed="false">
      <c r="A9" s="49" t="s">
        <v>45</v>
      </c>
      <c r="B9" s="50" t="s">
        <v>46</v>
      </c>
      <c r="C9" s="51" t="s">
        <v>43</v>
      </c>
      <c r="D9" s="39" t="n">
        <v>2000</v>
      </c>
      <c r="E9" s="52" t="s">
        <v>44</v>
      </c>
    </row>
    <row r="10" s="31" customFormat="true" ht="30" hidden="false" customHeight="true" outlineLevel="0" collapsed="false">
      <c r="A10" s="49" t="s">
        <v>47</v>
      </c>
      <c r="B10" s="51" t="s">
        <v>48</v>
      </c>
      <c r="C10" s="51" t="s">
        <v>43</v>
      </c>
      <c r="D10" s="39" t="n">
        <v>1200</v>
      </c>
      <c r="E10" s="52" t="s">
        <v>49</v>
      </c>
    </row>
    <row r="11" s="31" customFormat="true" ht="30" hidden="false" customHeight="true" outlineLevel="0" collapsed="false">
      <c r="A11" s="49" t="s">
        <v>50</v>
      </c>
      <c r="B11" s="51" t="s">
        <v>51</v>
      </c>
      <c r="C11" s="51" t="s">
        <v>43</v>
      </c>
      <c r="D11" s="39" t="n">
        <v>1500</v>
      </c>
      <c r="E11" s="52" t="s">
        <v>49</v>
      </c>
    </row>
    <row r="12" s="31" customFormat="true" ht="30" hidden="false" customHeight="true" outlineLevel="0" collapsed="false">
      <c r="A12" s="49" t="s">
        <v>52</v>
      </c>
      <c r="B12" s="51" t="s">
        <v>53</v>
      </c>
      <c r="C12" s="51" t="s">
        <v>43</v>
      </c>
      <c r="D12" s="39" t="n">
        <v>1000</v>
      </c>
      <c r="E12" s="52" t="s">
        <v>54</v>
      </c>
    </row>
    <row r="13" s="31" customFormat="true" ht="43.2" hidden="false" customHeight="true" outlineLevel="0" collapsed="false">
      <c r="A13" s="49" t="s">
        <v>55</v>
      </c>
      <c r="B13" s="51" t="s">
        <v>56</v>
      </c>
      <c r="C13" s="51" t="s">
        <v>43</v>
      </c>
      <c r="D13" s="39" t="n">
        <v>1800</v>
      </c>
      <c r="E13" s="52" t="s">
        <v>57</v>
      </c>
    </row>
    <row r="14" s="31" customFormat="true" ht="30" hidden="false" customHeight="true" outlineLevel="0" collapsed="false">
      <c r="A14" s="49" t="s">
        <v>58</v>
      </c>
      <c r="B14" s="51" t="s">
        <v>59</v>
      </c>
      <c r="C14" s="51" t="s">
        <v>43</v>
      </c>
      <c r="D14" s="39" t="n">
        <v>450</v>
      </c>
      <c r="E14" s="52" t="s">
        <v>60</v>
      </c>
    </row>
    <row r="15" s="31" customFormat="true" ht="30" hidden="false" customHeight="true" outlineLevel="0" collapsed="false">
      <c r="A15" s="49" t="s">
        <v>61</v>
      </c>
      <c r="B15" s="51" t="s">
        <v>62</v>
      </c>
      <c r="C15" s="51" t="s">
        <v>43</v>
      </c>
      <c r="D15" s="39" t="n">
        <v>2780</v>
      </c>
      <c r="E15" s="52" t="s">
        <v>63</v>
      </c>
    </row>
    <row r="16" s="31" customFormat="true" ht="30" hidden="false" customHeight="true" outlineLevel="0" collapsed="false">
      <c r="A16" s="49" t="s">
        <v>64</v>
      </c>
      <c r="B16" s="51" t="s">
        <v>65</v>
      </c>
      <c r="C16" s="51" t="s">
        <v>43</v>
      </c>
      <c r="D16" s="39" t="n">
        <v>2480</v>
      </c>
      <c r="E16" s="52" t="s">
        <v>63</v>
      </c>
    </row>
    <row r="17" s="31" customFormat="true" ht="30" hidden="false" customHeight="true" outlineLevel="0" collapsed="false">
      <c r="A17" s="49" t="s">
        <v>66</v>
      </c>
      <c r="B17" s="51" t="s">
        <v>67</v>
      </c>
      <c r="C17" s="51" t="s">
        <v>43</v>
      </c>
      <c r="D17" s="39" t="n">
        <v>530</v>
      </c>
      <c r="E17" s="52" t="s">
        <v>68</v>
      </c>
    </row>
    <row r="18" s="31" customFormat="true" ht="30" hidden="false" customHeight="true" outlineLevel="0" collapsed="false">
      <c r="A18" s="49" t="s">
        <v>69</v>
      </c>
      <c r="B18" s="50" t="s">
        <v>70</v>
      </c>
      <c r="C18" s="51" t="s">
        <v>43</v>
      </c>
      <c r="D18" s="39" t="n">
        <v>800</v>
      </c>
      <c r="E18" s="52" t="s">
        <v>54</v>
      </c>
    </row>
    <row r="19" s="31" customFormat="true" ht="30" hidden="false" customHeight="true" outlineLevel="0" collapsed="false">
      <c r="A19" s="49" t="s">
        <v>71</v>
      </c>
      <c r="B19" s="50" t="s">
        <v>72</v>
      </c>
      <c r="C19" s="51" t="s">
        <v>43</v>
      </c>
      <c r="D19" s="39" t="n">
        <v>1000</v>
      </c>
      <c r="E19" s="52" t="s">
        <v>54</v>
      </c>
    </row>
    <row r="20" s="31" customFormat="true" ht="30" hidden="false" customHeight="true" outlineLevel="0" collapsed="false">
      <c r="A20" s="53" t="n">
        <v>3</v>
      </c>
      <c r="B20" s="54" t="s">
        <v>73</v>
      </c>
      <c r="C20" s="55"/>
      <c r="D20" s="56"/>
      <c r="E20" s="57"/>
    </row>
    <row r="21" s="31" customFormat="true" ht="30" hidden="false" customHeight="true" outlineLevel="0" collapsed="false">
      <c r="A21" s="58" t="s">
        <v>74</v>
      </c>
      <c r="B21" s="59" t="s">
        <v>75</v>
      </c>
      <c r="C21" s="59" t="s">
        <v>76</v>
      </c>
      <c r="D21" s="39" t="n">
        <v>10000</v>
      </c>
      <c r="E21" s="60" t="s">
        <v>77</v>
      </c>
    </row>
    <row r="22" s="31" customFormat="true" ht="27" hidden="false" customHeight="true" outlineLevel="0" collapsed="false">
      <c r="A22" s="58" t="s">
        <v>78</v>
      </c>
      <c r="B22" s="59" t="s">
        <v>79</v>
      </c>
      <c r="C22" s="59" t="s">
        <v>76</v>
      </c>
      <c r="D22" s="39" t="n">
        <v>8000</v>
      </c>
      <c r="E22" s="60"/>
    </row>
    <row r="23" s="31" customFormat="true" ht="72" hidden="false" customHeight="true" outlineLevel="0" collapsed="false">
      <c r="A23" s="58" t="s">
        <v>80</v>
      </c>
      <c r="B23" s="59" t="s">
        <v>81</v>
      </c>
      <c r="C23" s="59" t="s">
        <v>82</v>
      </c>
      <c r="D23" s="39" t="n">
        <v>3500</v>
      </c>
      <c r="E23" s="61" t="s">
        <v>83</v>
      </c>
    </row>
    <row r="24" s="31" customFormat="true" ht="105" hidden="false" customHeight="true" outlineLevel="0" collapsed="false">
      <c r="A24" s="58" t="s">
        <v>84</v>
      </c>
      <c r="B24" s="59" t="s">
        <v>85</v>
      </c>
      <c r="C24" s="59" t="s">
        <v>86</v>
      </c>
      <c r="D24" s="39" t="n">
        <v>6000</v>
      </c>
      <c r="E24" s="61" t="s">
        <v>87</v>
      </c>
    </row>
    <row r="25" customFormat="false" ht="205.5" hidden="false" customHeight="true" outlineLevel="0" collapsed="false">
      <c r="A25" s="62" t="s">
        <v>88</v>
      </c>
      <c r="B25" s="62"/>
      <c r="C25" s="62"/>
      <c r="D25" s="62"/>
      <c r="E25" s="62"/>
    </row>
    <row r="28" s="63" customFormat="true" ht="32.1" hidden="false" customHeight="true" outlineLevel="0" collapsed="false">
      <c r="A28" s="30"/>
      <c r="B28" s="30"/>
      <c r="C28" s="31"/>
      <c r="D28" s="32"/>
      <c r="E28" s="32"/>
      <c r="GV28" s="32"/>
    </row>
  </sheetData>
  <sheetProtection sheet="true" password="e7cf" formatCells="false" formatColumns="false" formatRows="false"/>
  <mergeCells count="8">
    <mergeCell ref="A1:E1"/>
    <mergeCell ref="A2:A3"/>
    <mergeCell ref="B2:B3"/>
    <mergeCell ref="C2:C3"/>
    <mergeCell ref="D2:D3"/>
    <mergeCell ref="E2:E3"/>
    <mergeCell ref="E21:E22"/>
    <mergeCell ref="A25:E2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I5" activeCellId="0" sqref="I5"/>
    </sheetView>
  </sheetViews>
  <sheetFormatPr defaultColWidth="10.328125" defaultRowHeight="25.2" zeroHeight="false" outlineLevelRow="0" outlineLevelCol="0"/>
  <cols>
    <col collapsed="false" customWidth="true" hidden="false" outlineLevel="0" max="1" min="1" style="64" width="12.66"/>
    <col collapsed="false" customWidth="true" hidden="false" outlineLevel="0" max="2" min="2" style="65" width="29.43"/>
    <col collapsed="false" customWidth="true" hidden="false" outlineLevel="0" max="3" min="3" style="66" width="29.43"/>
    <col collapsed="false" customWidth="true" hidden="false" outlineLevel="0" max="4" min="4" style="64" width="10.87"/>
    <col collapsed="false" customWidth="true" hidden="false" outlineLevel="0" max="5" min="5" style="67" width="11.43"/>
    <col collapsed="false" customWidth="true" hidden="false" outlineLevel="0" max="7" min="6" style="68" width="11.87"/>
    <col collapsed="false" customWidth="true" hidden="false" outlineLevel="0" max="8" min="8" style="69" width="12.66"/>
    <col collapsed="false" customWidth="true" hidden="false" outlineLevel="0" max="9" min="9" style="70" width="14.87"/>
    <col collapsed="false" customWidth="false" hidden="false" outlineLevel="0" max="11" min="10" style="71" width="10.32"/>
    <col collapsed="false" customWidth="true" hidden="true" outlineLevel="0" max="12" min="12" style="71" width="16.32"/>
    <col collapsed="false" customWidth="false" hidden="false" outlineLevel="0" max="257" min="13" style="71" width="10.32"/>
  </cols>
  <sheetData>
    <row r="1" customFormat="false" ht="58.95" hidden="false" customHeight="true" outlineLevel="0" collapsed="false">
      <c r="A1" s="72" t="s">
        <v>89</v>
      </c>
      <c r="B1" s="72"/>
      <c r="C1" s="72"/>
      <c r="D1" s="72"/>
      <c r="E1" s="72"/>
      <c r="F1" s="72"/>
      <c r="G1" s="72"/>
      <c r="H1" s="72"/>
      <c r="I1" s="72"/>
    </row>
    <row r="2" s="79" customFormat="true" ht="25.2" hidden="false" customHeight="true" outlineLevel="0" collapsed="false">
      <c r="A2" s="73" t="s">
        <v>1</v>
      </c>
      <c r="B2" s="73" t="s">
        <v>90</v>
      </c>
      <c r="C2" s="74" t="s">
        <v>91</v>
      </c>
      <c r="D2" s="73" t="s">
        <v>16</v>
      </c>
      <c r="E2" s="75" t="s">
        <v>17</v>
      </c>
      <c r="F2" s="76" t="s">
        <v>92</v>
      </c>
      <c r="G2" s="76" t="s">
        <v>93</v>
      </c>
      <c r="H2" s="77" t="s">
        <v>94</v>
      </c>
      <c r="I2" s="78" t="s">
        <v>20</v>
      </c>
    </row>
    <row r="3" s="79" customFormat="true" ht="25.2" hidden="false" customHeight="true" outlineLevel="0" collapsed="false">
      <c r="A3" s="73"/>
      <c r="B3" s="73"/>
      <c r="C3" s="74"/>
      <c r="D3" s="73"/>
      <c r="E3" s="75"/>
      <c r="F3" s="76"/>
      <c r="G3" s="76"/>
      <c r="H3" s="77"/>
      <c r="I3" s="78"/>
    </row>
    <row r="4" s="88" customFormat="true" ht="25.2" hidden="false" customHeight="true" outlineLevel="0" collapsed="false">
      <c r="A4" s="80" t="s">
        <v>95</v>
      </c>
      <c r="B4" s="81"/>
      <c r="C4" s="82"/>
      <c r="D4" s="83"/>
      <c r="E4" s="84"/>
      <c r="F4" s="85"/>
      <c r="G4" s="85"/>
      <c r="H4" s="86" t="n">
        <f aca="false">ROUND(E4*G4,0)</f>
        <v>0</v>
      </c>
      <c r="I4" s="87"/>
      <c r="K4" s="89"/>
    </row>
    <row r="5" s="88" customFormat="true" ht="25.2" hidden="false" customHeight="true" outlineLevel="0" collapsed="false">
      <c r="A5" s="90" t="s">
        <v>96</v>
      </c>
      <c r="B5" s="91" t="s">
        <v>97</v>
      </c>
      <c r="C5" s="92" t="s">
        <v>98</v>
      </c>
      <c r="D5" s="93" t="s">
        <v>99</v>
      </c>
      <c r="E5" s="84" t="n">
        <v>16</v>
      </c>
      <c r="F5" s="85" t="n">
        <v>5347.5</v>
      </c>
      <c r="G5" s="85"/>
      <c r="H5" s="86" t="n">
        <f aca="false">ROUND(E5*G5,0)</f>
        <v>0</v>
      </c>
      <c r="I5" s="94" t="s">
        <v>100</v>
      </c>
      <c r="K5" s="89"/>
    </row>
    <row r="6" s="88" customFormat="true" ht="25.2" hidden="false" customHeight="true" outlineLevel="0" collapsed="false">
      <c r="A6" s="90" t="s">
        <v>101</v>
      </c>
      <c r="B6" s="91" t="s">
        <v>102</v>
      </c>
      <c r="C6" s="95" t="s">
        <v>103</v>
      </c>
      <c r="D6" s="93" t="s">
        <v>104</v>
      </c>
      <c r="E6" s="84" t="n">
        <v>8</v>
      </c>
      <c r="F6" s="85" t="n">
        <v>437</v>
      </c>
      <c r="G6" s="85"/>
      <c r="H6" s="86" t="n">
        <f aca="false">ROUND(E6*G6,0)</f>
        <v>0</v>
      </c>
      <c r="I6" s="87"/>
      <c r="K6" s="89"/>
    </row>
    <row r="7" s="88" customFormat="true" ht="25.2" hidden="false" customHeight="true" outlineLevel="0" collapsed="false">
      <c r="A7" s="90" t="s">
        <v>105</v>
      </c>
      <c r="B7" s="91" t="s">
        <v>106</v>
      </c>
      <c r="C7" s="92" t="s">
        <v>107</v>
      </c>
      <c r="D7" s="93" t="s">
        <v>108</v>
      </c>
      <c r="E7" s="84" t="n">
        <v>978</v>
      </c>
      <c r="F7" s="85" t="n">
        <v>6.21</v>
      </c>
      <c r="G7" s="85"/>
      <c r="H7" s="86" t="n">
        <f aca="false">ROUND(E7*G7,0)</f>
        <v>0</v>
      </c>
      <c r="I7" s="87"/>
      <c r="K7" s="89"/>
    </row>
    <row r="8" s="88" customFormat="true" ht="25.2" hidden="false" customHeight="true" outlineLevel="0" collapsed="false">
      <c r="A8" s="90" t="s">
        <v>109</v>
      </c>
      <c r="B8" s="91" t="s">
        <v>106</v>
      </c>
      <c r="C8" s="92" t="s">
        <v>110</v>
      </c>
      <c r="D8" s="93" t="s">
        <v>108</v>
      </c>
      <c r="E8" s="84" t="n">
        <v>3146</v>
      </c>
      <c r="F8" s="85" t="n">
        <v>6.21</v>
      </c>
      <c r="G8" s="85"/>
      <c r="H8" s="86" t="n">
        <f aca="false">ROUND(E8*G8,0)</f>
        <v>0</v>
      </c>
      <c r="I8" s="87"/>
      <c r="K8" s="89"/>
    </row>
    <row r="9" s="88" customFormat="true" ht="25.2" hidden="false" customHeight="true" outlineLevel="0" collapsed="false">
      <c r="A9" s="90" t="s">
        <v>111</v>
      </c>
      <c r="B9" s="91" t="s">
        <v>106</v>
      </c>
      <c r="C9" s="92" t="s">
        <v>112</v>
      </c>
      <c r="D9" s="93" t="s">
        <v>108</v>
      </c>
      <c r="E9" s="84" t="n">
        <v>2210</v>
      </c>
      <c r="F9" s="85" t="n">
        <v>9.2</v>
      </c>
      <c r="G9" s="85"/>
      <c r="H9" s="86" t="n">
        <f aca="false">ROUND(E9*G9,0)</f>
        <v>0</v>
      </c>
      <c r="I9" s="87"/>
      <c r="K9" s="89"/>
    </row>
    <row r="10" s="88" customFormat="true" ht="25.2" hidden="false" customHeight="true" outlineLevel="0" collapsed="false">
      <c r="A10" s="90" t="s">
        <v>113</v>
      </c>
      <c r="B10" s="91" t="s">
        <v>114</v>
      </c>
      <c r="C10" s="92" t="s">
        <v>115</v>
      </c>
      <c r="D10" s="93" t="s">
        <v>108</v>
      </c>
      <c r="E10" s="84" t="n">
        <v>3167</v>
      </c>
      <c r="F10" s="85" t="n">
        <v>2.59</v>
      </c>
      <c r="G10" s="85"/>
      <c r="H10" s="86" t="n">
        <f aca="false">ROUND(E10*G10,0)</f>
        <v>0</v>
      </c>
      <c r="I10" s="87"/>
      <c r="K10" s="89"/>
    </row>
    <row r="11" s="88" customFormat="true" ht="25.2" hidden="false" customHeight="true" outlineLevel="0" collapsed="false">
      <c r="A11" s="90" t="s">
        <v>116</v>
      </c>
      <c r="B11" s="91" t="s">
        <v>117</v>
      </c>
      <c r="C11" s="92" t="s">
        <v>118</v>
      </c>
      <c r="D11" s="93" t="s">
        <v>108</v>
      </c>
      <c r="E11" s="84" t="n">
        <v>320</v>
      </c>
      <c r="F11" s="85" t="n">
        <v>2.28</v>
      </c>
      <c r="G11" s="85"/>
      <c r="H11" s="86" t="n">
        <f aca="false">ROUND(E11*G11,0)</f>
        <v>0</v>
      </c>
      <c r="I11" s="87"/>
      <c r="K11" s="89"/>
    </row>
    <row r="12" s="88" customFormat="true" ht="25.2" hidden="false" customHeight="true" outlineLevel="0" collapsed="false">
      <c r="A12" s="90" t="s">
        <v>119</v>
      </c>
      <c r="B12" s="91" t="s">
        <v>120</v>
      </c>
      <c r="C12" s="95" t="s">
        <v>121</v>
      </c>
      <c r="D12" s="93" t="s">
        <v>122</v>
      </c>
      <c r="E12" s="84" t="n">
        <v>32</v>
      </c>
      <c r="F12" s="85" t="n">
        <v>230</v>
      </c>
      <c r="G12" s="85"/>
      <c r="H12" s="86" t="n">
        <f aca="false">ROUND(E12*G12,0)</f>
        <v>0</v>
      </c>
      <c r="I12" s="94" t="s">
        <v>123</v>
      </c>
      <c r="K12" s="89"/>
    </row>
    <row r="13" s="88" customFormat="true" ht="25.2" hidden="false" customHeight="true" outlineLevel="0" collapsed="false">
      <c r="A13" s="80" t="s">
        <v>124</v>
      </c>
      <c r="B13" s="81"/>
      <c r="C13" s="82"/>
      <c r="D13" s="83"/>
      <c r="E13" s="84" t="n">
        <v>0</v>
      </c>
      <c r="F13" s="85" t="n">
        <v>0</v>
      </c>
      <c r="G13" s="85"/>
      <c r="H13" s="86" t="n">
        <f aca="false">ROUND(E13*G13,0)</f>
        <v>0</v>
      </c>
      <c r="I13" s="87"/>
      <c r="K13" s="89"/>
    </row>
    <row r="14" s="88" customFormat="true" ht="25.2" hidden="false" customHeight="true" outlineLevel="0" collapsed="false">
      <c r="A14" s="80" t="s">
        <v>125</v>
      </c>
      <c r="B14" s="81"/>
      <c r="C14" s="82"/>
      <c r="D14" s="83"/>
      <c r="E14" s="84" t="n">
        <v>0</v>
      </c>
      <c r="F14" s="85" t="n">
        <v>0</v>
      </c>
      <c r="G14" s="85"/>
      <c r="H14" s="86" t="n">
        <f aca="false">ROUND(E14*G14,0)</f>
        <v>0</v>
      </c>
      <c r="I14" s="87"/>
      <c r="K14" s="89"/>
    </row>
    <row r="15" s="88" customFormat="true" ht="25.2" hidden="false" customHeight="true" outlineLevel="0" collapsed="false">
      <c r="A15" s="90" t="s">
        <v>126</v>
      </c>
      <c r="B15" s="91" t="s">
        <v>127</v>
      </c>
      <c r="C15" s="92" t="s">
        <v>128</v>
      </c>
      <c r="D15" s="93" t="s">
        <v>129</v>
      </c>
      <c r="E15" s="84" t="n">
        <v>352</v>
      </c>
      <c r="F15" s="85" t="n">
        <v>69</v>
      </c>
      <c r="G15" s="85"/>
      <c r="H15" s="86" t="n">
        <f aca="false">ROUND(E15*G15,0)</f>
        <v>0</v>
      </c>
      <c r="I15" s="87"/>
      <c r="K15" s="89"/>
    </row>
    <row r="16" s="88" customFormat="true" ht="25.2" hidden="false" customHeight="true" outlineLevel="0" collapsed="false">
      <c r="A16" s="90" t="s">
        <v>130</v>
      </c>
      <c r="B16" s="91" t="s">
        <v>127</v>
      </c>
      <c r="C16" s="92" t="s">
        <v>131</v>
      </c>
      <c r="D16" s="93" t="s">
        <v>129</v>
      </c>
      <c r="E16" s="84" t="n">
        <v>208</v>
      </c>
      <c r="F16" s="85" t="n">
        <v>51.75</v>
      </c>
      <c r="G16" s="85"/>
      <c r="H16" s="86" t="n">
        <f aca="false">ROUND(E16*G16,0)</f>
        <v>0</v>
      </c>
      <c r="I16" s="87"/>
      <c r="K16" s="89"/>
    </row>
    <row r="17" s="88" customFormat="true" ht="25.2" hidden="false" customHeight="true" outlineLevel="0" collapsed="false">
      <c r="A17" s="90" t="s">
        <v>132</v>
      </c>
      <c r="B17" s="91" t="s">
        <v>127</v>
      </c>
      <c r="C17" s="92" t="s">
        <v>133</v>
      </c>
      <c r="D17" s="93" t="s">
        <v>129</v>
      </c>
      <c r="E17" s="84" t="n">
        <v>1077</v>
      </c>
      <c r="F17" s="85" t="n">
        <v>51.75</v>
      </c>
      <c r="G17" s="85"/>
      <c r="H17" s="86" t="n">
        <f aca="false">ROUND(E17*G17,0)</f>
        <v>0</v>
      </c>
      <c r="I17" s="87"/>
      <c r="K17" s="89"/>
    </row>
    <row r="18" s="88" customFormat="true" ht="25.2" hidden="false" customHeight="true" outlineLevel="0" collapsed="false">
      <c r="A18" s="90" t="s">
        <v>134</v>
      </c>
      <c r="B18" s="91" t="s">
        <v>127</v>
      </c>
      <c r="C18" s="92" t="s">
        <v>135</v>
      </c>
      <c r="D18" s="93" t="s">
        <v>129</v>
      </c>
      <c r="E18" s="84" t="n">
        <v>120</v>
      </c>
      <c r="F18" s="85" t="n">
        <v>46</v>
      </c>
      <c r="G18" s="85"/>
      <c r="H18" s="86" t="n">
        <f aca="false">ROUND(E18*G18,0)</f>
        <v>0</v>
      </c>
      <c r="I18" s="87"/>
      <c r="K18" s="89"/>
    </row>
    <row r="19" s="88" customFormat="true" ht="25.2" hidden="false" customHeight="true" outlineLevel="0" collapsed="false">
      <c r="A19" s="90" t="s">
        <v>136</v>
      </c>
      <c r="B19" s="91" t="s">
        <v>137</v>
      </c>
      <c r="C19" s="92" t="s">
        <v>138</v>
      </c>
      <c r="D19" s="93" t="s">
        <v>129</v>
      </c>
      <c r="E19" s="84" t="n">
        <v>232</v>
      </c>
      <c r="F19" s="85" t="n">
        <v>46</v>
      </c>
      <c r="G19" s="85"/>
      <c r="H19" s="86" t="n">
        <f aca="false">ROUND(E19*G19,0)</f>
        <v>0</v>
      </c>
      <c r="I19" s="87"/>
      <c r="K19" s="89"/>
    </row>
    <row r="20" s="88" customFormat="true" ht="25.2" hidden="false" customHeight="true" outlineLevel="0" collapsed="false">
      <c r="A20" s="96" t="s">
        <v>139</v>
      </c>
      <c r="B20" s="96"/>
      <c r="C20" s="96"/>
      <c r="D20" s="83"/>
      <c r="E20" s="84" t="n">
        <v>0</v>
      </c>
      <c r="F20" s="85" t="n">
        <v>0</v>
      </c>
      <c r="G20" s="85"/>
      <c r="H20" s="86" t="n">
        <f aca="false">ROUND(E20*G20,0)</f>
        <v>0</v>
      </c>
      <c r="I20" s="87"/>
      <c r="K20" s="89"/>
    </row>
    <row r="21" s="88" customFormat="true" ht="25.2" hidden="false" customHeight="true" outlineLevel="0" collapsed="false">
      <c r="A21" s="90" t="s">
        <v>140</v>
      </c>
      <c r="B21" s="91" t="s">
        <v>106</v>
      </c>
      <c r="C21" s="92" t="s">
        <v>141</v>
      </c>
      <c r="D21" s="93" t="s">
        <v>108</v>
      </c>
      <c r="E21" s="84" t="n">
        <v>1425</v>
      </c>
      <c r="F21" s="85" t="n">
        <v>2.59</v>
      </c>
      <c r="G21" s="85"/>
      <c r="H21" s="86" t="n">
        <f aca="false">ROUND(E21*G21,0)</f>
        <v>0</v>
      </c>
      <c r="I21" s="87"/>
      <c r="K21" s="89"/>
    </row>
    <row r="22" s="88" customFormat="true" ht="25.2" hidden="false" customHeight="true" outlineLevel="0" collapsed="false">
      <c r="A22" s="90" t="s">
        <v>142</v>
      </c>
      <c r="B22" s="91" t="s">
        <v>106</v>
      </c>
      <c r="C22" s="92" t="s">
        <v>143</v>
      </c>
      <c r="D22" s="93" t="s">
        <v>108</v>
      </c>
      <c r="E22" s="84" t="n">
        <v>9513</v>
      </c>
      <c r="F22" s="85" t="n">
        <v>2.59</v>
      </c>
      <c r="G22" s="85"/>
      <c r="H22" s="86" t="n">
        <f aca="false">ROUND(E22*G22,0)</f>
        <v>0</v>
      </c>
      <c r="I22" s="87"/>
      <c r="K22" s="89"/>
    </row>
    <row r="23" s="88" customFormat="true" ht="25.2" hidden="false" customHeight="true" outlineLevel="0" collapsed="false">
      <c r="A23" s="90" t="s">
        <v>144</v>
      </c>
      <c r="B23" s="91" t="s">
        <v>106</v>
      </c>
      <c r="C23" s="92" t="s">
        <v>145</v>
      </c>
      <c r="D23" s="93" t="s">
        <v>108</v>
      </c>
      <c r="E23" s="84" t="n">
        <v>200</v>
      </c>
      <c r="F23" s="85" t="n">
        <v>2.59</v>
      </c>
      <c r="G23" s="85"/>
      <c r="H23" s="86" t="n">
        <f aca="false">ROUND(E23*G23,0)</f>
        <v>0</v>
      </c>
      <c r="I23" s="87"/>
      <c r="K23" s="89"/>
    </row>
    <row r="24" s="88" customFormat="true" ht="25.2" hidden="false" customHeight="true" outlineLevel="0" collapsed="false">
      <c r="A24" s="90" t="s">
        <v>146</v>
      </c>
      <c r="B24" s="91" t="s">
        <v>106</v>
      </c>
      <c r="C24" s="92" t="s">
        <v>147</v>
      </c>
      <c r="D24" s="93" t="s">
        <v>108</v>
      </c>
      <c r="E24" s="84" t="n">
        <v>3397.5</v>
      </c>
      <c r="F24" s="85" t="n">
        <v>2.59</v>
      </c>
      <c r="G24" s="85"/>
      <c r="H24" s="86" t="n">
        <f aca="false">ROUND(E24*G24,0)</f>
        <v>0</v>
      </c>
      <c r="I24" s="87"/>
      <c r="K24" s="89"/>
    </row>
    <row r="25" s="88" customFormat="true" ht="25.2" hidden="false" customHeight="true" outlineLevel="0" collapsed="false">
      <c r="A25" s="90" t="s">
        <v>148</v>
      </c>
      <c r="B25" s="91" t="s">
        <v>106</v>
      </c>
      <c r="C25" s="92" t="s">
        <v>149</v>
      </c>
      <c r="D25" s="93" t="s">
        <v>108</v>
      </c>
      <c r="E25" s="84" t="n">
        <v>54401.6</v>
      </c>
      <c r="F25" s="85" t="n">
        <v>2.28</v>
      </c>
      <c r="G25" s="85"/>
      <c r="H25" s="86" t="n">
        <f aca="false">ROUND(E25*G25,0)</f>
        <v>0</v>
      </c>
      <c r="I25" s="87"/>
      <c r="K25" s="89"/>
    </row>
    <row r="26" s="88" customFormat="true" ht="25.2" hidden="false" customHeight="true" outlineLevel="0" collapsed="false">
      <c r="A26" s="90" t="s">
        <v>150</v>
      </c>
      <c r="B26" s="91" t="s">
        <v>106</v>
      </c>
      <c r="C26" s="92" t="s">
        <v>151</v>
      </c>
      <c r="D26" s="93" t="s">
        <v>108</v>
      </c>
      <c r="E26" s="84" t="n">
        <v>26294.4</v>
      </c>
      <c r="F26" s="85" t="n">
        <v>2.28</v>
      </c>
      <c r="G26" s="85"/>
      <c r="H26" s="86" t="n">
        <f aca="false">ROUND(E26*G26,0)</f>
        <v>0</v>
      </c>
      <c r="I26" s="87"/>
      <c r="K26" s="89"/>
    </row>
    <row r="27" s="88" customFormat="true" ht="25.2" hidden="false" customHeight="true" outlineLevel="0" collapsed="false">
      <c r="A27" s="90" t="s">
        <v>152</v>
      </c>
      <c r="B27" s="91" t="s">
        <v>106</v>
      </c>
      <c r="C27" s="92" t="s">
        <v>153</v>
      </c>
      <c r="D27" s="93" t="s">
        <v>108</v>
      </c>
      <c r="E27" s="84" t="n">
        <v>25660.8</v>
      </c>
      <c r="F27" s="85" t="n">
        <v>2.28</v>
      </c>
      <c r="G27" s="85"/>
      <c r="H27" s="86" t="n">
        <f aca="false">ROUND(E27*G27,0)</f>
        <v>0</v>
      </c>
      <c r="I27" s="87"/>
      <c r="K27" s="89"/>
    </row>
    <row r="28" s="88" customFormat="true" ht="25.2" hidden="false" customHeight="true" outlineLevel="0" collapsed="false">
      <c r="A28" s="90" t="s">
        <v>154</v>
      </c>
      <c r="B28" s="91" t="s">
        <v>106</v>
      </c>
      <c r="C28" s="92" t="s">
        <v>147</v>
      </c>
      <c r="D28" s="93" t="s">
        <v>108</v>
      </c>
      <c r="E28" s="84" t="n">
        <v>12830.4</v>
      </c>
      <c r="F28" s="85" t="n">
        <v>2.59</v>
      </c>
      <c r="G28" s="85"/>
      <c r="H28" s="86" t="n">
        <f aca="false">ROUND(E28*G28,0)</f>
        <v>0</v>
      </c>
      <c r="I28" s="87"/>
      <c r="K28" s="89"/>
    </row>
    <row r="29" s="88" customFormat="true" ht="25.2" hidden="false" customHeight="true" outlineLevel="0" collapsed="false">
      <c r="A29" s="90" t="s">
        <v>155</v>
      </c>
      <c r="B29" s="91" t="s">
        <v>156</v>
      </c>
      <c r="C29" s="92" t="s">
        <v>157</v>
      </c>
      <c r="D29" s="93" t="s">
        <v>108</v>
      </c>
      <c r="E29" s="84" t="n">
        <v>464</v>
      </c>
      <c r="F29" s="85" t="n">
        <v>2.28</v>
      </c>
      <c r="G29" s="85"/>
      <c r="H29" s="86" t="n">
        <f aca="false">ROUND(E29*G29,0)</f>
        <v>0</v>
      </c>
      <c r="I29" s="87"/>
      <c r="K29" s="89"/>
    </row>
    <row r="30" s="88" customFormat="true" ht="25.2" hidden="false" customHeight="true" outlineLevel="0" collapsed="false">
      <c r="A30" s="90" t="s">
        <v>158</v>
      </c>
      <c r="B30" s="91" t="s">
        <v>156</v>
      </c>
      <c r="C30" s="92" t="s">
        <v>159</v>
      </c>
      <c r="D30" s="93" t="s">
        <v>108</v>
      </c>
      <c r="E30" s="84" t="n">
        <v>3514</v>
      </c>
      <c r="F30" s="85" t="n">
        <v>2.28</v>
      </c>
      <c r="G30" s="85"/>
      <c r="H30" s="86" t="n">
        <f aca="false">ROUND(E30*G30,0)</f>
        <v>0</v>
      </c>
      <c r="I30" s="87"/>
      <c r="K30" s="89"/>
    </row>
    <row r="31" s="88" customFormat="true" ht="25.2" hidden="false" customHeight="true" outlineLevel="0" collapsed="false">
      <c r="A31" s="90" t="s">
        <v>160</v>
      </c>
      <c r="B31" s="91" t="s">
        <v>161</v>
      </c>
      <c r="C31" s="92" t="s">
        <v>162</v>
      </c>
      <c r="D31" s="93" t="s">
        <v>108</v>
      </c>
      <c r="E31" s="84" t="n">
        <v>3514</v>
      </c>
      <c r="F31" s="85" t="n">
        <v>2.28</v>
      </c>
      <c r="G31" s="85"/>
      <c r="H31" s="86" t="n">
        <f aca="false">ROUND(E31*G31,0)</f>
        <v>0</v>
      </c>
      <c r="I31" s="87"/>
      <c r="K31" s="89"/>
    </row>
    <row r="32" s="88" customFormat="true" ht="25.2" hidden="false" customHeight="true" outlineLevel="0" collapsed="false">
      <c r="A32" s="90" t="s">
        <v>163</v>
      </c>
      <c r="B32" s="91" t="s">
        <v>164</v>
      </c>
      <c r="C32" s="95" t="s">
        <v>165</v>
      </c>
      <c r="D32" s="93" t="s">
        <v>104</v>
      </c>
      <c r="E32" s="84" t="n">
        <v>4</v>
      </c>
      <c r="F32" s="85" t="n">
        <v>172.5</v>
      </c>
      <c r="G32" s="85"/>
      <c r="H32" s="86" t="n">
        <f aca="false">ROUND(E32*G32,0)</f>
        <v>0</v>
      </c>
      <c r="I32" s="87"/>
      <c r="K32" s="89"/>
    </row>
    <row r="33" s="88" customFormat="true" ht="25.2" hidden="false" customHeight="true" outlineLevel="0" collapsed="false">
      <c r="A33" s="90" t="s">
        <v>166</v>
      </c>
      <c r="B33" s="97" t="s">
        <v>167</v>
      </c>
      <c r="C33" s="95" t="s">
        <v>168</v>
      </c>
      <c r="D33" s="93" t="s">
        <v>104</v>
      </c>
      <c r="E33" s="84" t="n">
        <v>10</v>
      </c>
      <c r="F33" s="85" t="n">
        <v>172.5</v>
      </c>
      <c r="G33" s="85"/>
      <c r="H33" s="86" t="n">
        <f aca="false">ROUND(E33*G33,0)</f>
        <v>0</v>
      </c>
      <c r="I33" s="87"/>
      <c r="K33" s="89"/>
    </row>
    <row r="34" s="88" customFormat="true" ht="25.2" hidden="false" customHeight="true" outlineLevel="0" collapsed="false">
      <c r="A34" s="90" t="s">
        <v>169</v>
      </c>
      <c r="B34" s="97" t="s">
        <v>170</v>
      </c>
      <c r="C34" s="95" t="s">
        <v>171</v>
      </c>
      <c r="D34" s="93" t="s">
        <v>104</v>
      </c>
      <c r="E34" s="84" t="n">
        <v>2</v>
      </c>
      <c r="F34" s="85" t="n">
        <v>172.5</v>
      </c>
      <c r="G34" s="85"/>
      <c r="H34" s="86" t="n">
        <f aca="false">ROUND(E34*G34,0)</f>
        <v>0</v>
      </c>
      <c r="I34" s="87"/>
      <c r="K34" s="89"/>
    </row>
    <row r="35" s="88" customFormat="true" ht="25.2" hidden="false" customHeight="true" outlineLevel="0" collapsed="false">
      <c r="A35" s="90" t="s">
        <v>172</v>
      </c>
      <c r="B35" s="91" t="s">
        <v>173</v>
      </c>
      <c r="C35" s="95" t="s">
        <v>174</v>
      </c>
      <c r="D35" s="93" t="s">
        <v>104</v>
      </c>
      <c r="E35" s="84" t="n">
        <v>3514</v>
      </c>
      <c r="F35" s="85" t="n">
        <v>7.3</v>
      </c>
      <c r="G35" s="85"/>
      <c r="H35" s="86" t="n">
        <f aca="false">ROUND(E35*G35,0)</f>
        <v>0</v>
      </c>
      <c r="I35" s="87"/>
      <c r="K35" s="89"/>
    </row>
    <row r="36" s="88" customFormat="true" ht="25.2" hidden="false" customHeight="true" outlineLevel="0" collapsed="false">
      <c r="A36" s="90" t="s">
        <v>175</v>
      </c>
      <c r="B36" s="91" t="s">
        <v>176</v>
      </c>
      <c r="C36" s="95" t="s">
        <v>177</v>
      </c>
      <c r="D36" s="93" t="s">
        <v>104</v>
      </c>
      <c r="E36" s="84" t="n">
        <v>144</v>
      </c>
      <c r="F36" s="85" t="n">
        <v>10.45</v>
      </c>
      <c r="G36" s="85"/>
      <c r="H36" s="86" t="n">
        <f aca="false">ROUND(E36*G36,0)</f>
        <v>0</v>
      </c>
      <c r="I36" s="87"/>
      <c r="K36" s="89"/>
    </row>
    <row r="37" s="88" customFormat="true" ht="25.2" hidden="false" customHeight="true" outlineLevel="0" collapsed="false">
      <c r="A37" s="96" t="s">
        <v>178</v>
      </c>
      <c r="B37" s="96"/>
      <c r="C37" s="96"/>
      <c r="D37" s="83"/>
      <c r="E37" s="84" t="n">
        <v>0</v>
      </c>
      <c r="F37" s="85" t="n">
        <v>0</v>
      </c>
      <c r="G37" s="85"/>
      <c r="H37" s="86" t="n">
        <f aca="false">ROUND(E37*G37,0)</f>
        <v>0</v>
      </c>
      <c r="I37" s="87"/>
      <c r="K37" s="89"/>
    </row>
    <row r="38" s="88" customFormat="true" ht="25.2" hidden="false" customHeight="true" outlineLevel="0" collapsed="false">
      <c r="A38" s="90" t="s">
        <v>179</v>
      </c>
      <c r="B38" s="91" t="s">
        <v>127</v>
      </c>
      <c r="C38" s="92" t="s">
        <v>180</v>
      </c>
      <c r="D38" s="93" t="s">
        <v>129</v>
      </c>
      <c r="E38" s="84" t="n">
        <v>54</v>
      </c>
      <c r="F38" s="85" t="n">
        <v>51.75</v>
      </c>
      <c r="G38" s="85"/>
      <c r="H38" s="86" t="n">
        <f aca="false">ROUND(E38*G38,0)</f>
        <v>0</v>
      </c>
      <c r="I38" s="87"/>
      <c r="K38" s="89"/>
    </row>
    <row r="39" s="88" customFormat="true" ht="25.2" hidden="false" customHeight="true" outlineLevel="0" collapsed="false">
      <c r="A39" s="90" t="s">
        <v>181</v>
      </c>
      <c r="B39" s="91" t="s">
        <v>156</v>
      </c>
      <c r="C39" s="92" t="s">
        <v>159</v>
      </c>
      <c r="D39" s="93" t="s">
        <v>108</v>
      </c>
      <c r="E39" s="84" t="n">
        <v>420</v>
      </c>
      <c r="F39" s="85" t="n">
        <v>2.28</v>
      </c>
      <c r="G39" s="85"/>
      <c r="H39" s="86" t="n">
        <f aca="false">ROUND(E39*G39,0)</f>
        <v>0</v>
      </c>
      <c r="I39" s="87"/>
      <c r="K39" s="89"/>
    </row>
    <row r="40" s="88" customFormat="true" ht="25.2" hidden="false" customHeight="true" outlineLevel="0" collapsed="false">
      <c r="A40" s="90" t="s">
        <v>182</v>
      </c>
      <c r="B40" s="91" t="s">
        <v>156</v>
      </c>
      <c r="C40" s="92" t="s">
        <v>157</v>
      </c>
      <c r="D40" s="93" t="s">
        <v>108</v>
      </c>
      <c r="E40" s="84" t="n">
        <v>108</v>
      </c>
      <c r="F40" s="85" t="n">
        <v>2.28</v>
      </c>
      <c r="G40" s="85"/>
      <c r="H40" s="86" t="n">
        <f aca="false">ROUND(E40*G40,0)</f>
        <v>0</v>
      </c>
      <c r="I40" s="87"/>
      <c r="K40" s="89"/>
    </row>
    <row r="41" s="88" customFormat="true" ht="25.2" hidden="false" customHeight="true" outlineLevel="0" collapsed="false">
      <c r="A41" s="90" t="s">
        <v>183</v>
      </c>
      <c r="B41" s="91" t="s">
        <v>156</v>
      </c>
      <c r="C41" s="92" t="s">
        <v>184</v>
      </c>
      <c r="D41" s="93" t="s">
        <v>108</v>
      </c>
      <c r="E41" s="84" t="n">
        <v>180</v>
      </c>
      <c r="F41" s="85" t="n">
        <v>2.28</v>
      </c>
      <c r="G41" s="85"/>
      <c r="H41" s="86" t="n">
        <f aca="false">ROUND(E41*G41,0)</f>
        <v>0</v>
      </c>
      <c r="I41" s="87"/>
      <c r="K41" s="89"/>
    </row>
    <row r="42" s="88" customFormat="true" ht="25.2" hidden="false" customHeight="true" outlineLevel="0" collapsed="false">
      <c r="A42" s="90" t="s">
        <v>185</v>
      </c>
      <c r="B42" s="91" t="s">
        <v>186</v>
      </c>
      <c r="C42" s="95" t="s">
        <v>187</v>
      </c>
      <c r="D42" s="93" t="s">
        <v>104</v>
      </c>
      <c r="E42" s="84" t="n">
        <v>6</v>
      </c>
      <c r="F42" s="85" t="n">
        <v>129</v>
      </c>
      <c r="G42" s="85"/>
      <c r="H42" s="86" t="n">
        <f aca="false">ROUND(E42*G42,0)</f>
        <v>0</v>
      </c>
      <c r="I42" s="87"/>
      <c r="K42" s="89"/>
    </row>
    <row r="43" s="88" customFormat="true" ht="25.2" hidden="false" customHeight="true" outlineLevel="0" collapsed="false">
      <c r="A43" s="90" t="s">
        <v>188</v>
      </c>
      <c r="B43" s="91" t="s">
        <v>189</v>
      </c>
      <c r="C43" s="92" t="s">
        <v>190</v>
      </c>
      <c r="D43" s="93" t="s">
        <v>108</v>
      </c>
      <c r="E43" s="84" t="n">
        <v>420</v>
      </c>
      <c r="F43" s="85" t="n">
        <v>22.83</v>
      </c>
      <c r="G43" s="85"/>
      <c r="H43" s="86" t="n">
        <f aca="false">ROUND(E43*G43,0)</f>
        <v>0</v>
      </c>
      <c r="I43" s="87"/>
      <c r="K43" s="89"/>
    </row>
    <row r="44" s="88" customFormat="true" ht="25.2" hidden="false" customHeight="true" outlineLevel="0" collapsed="false">
      <c r="A44" s="90" t="s">
        <v>191</v>
      </c>
      <c r="B44" s="91" t="s">
        <v>192</v>
      </c>
      <c r="C44" s="92" t="s">
        <v>193</v>
      </c>
      <c r="D44" s="93" t="s">
        <v>108</v>
      </c>
      <c r="E44" s="84" t="n">
        <v>108</v>
      </c>
      <c r="F44" s="85" t="n">
        <v>9.3</v>
      </c>
      <c r="G44" s="85"/>
      <c r="H44" s="86" t="n">
        <f aca="false">ROUND(E44*G44,0)</f>
        <v>0</v>
      </c>
      <c r="I44" s="87"/>
      <c r="K44" s="89"/>
    </row>
    <row r="45" s="88" customFormat="true" ht="25.2" hidden="false" customHeight="true" outlineLevel="0" collapsed="false">
      <c r="A45" s="90" t="s">
        <v>194</v>
      </c>
      <c r="B45" s="91" t="s">
        <v>195</v>
      </c>
      <c r="C45" s="95" t="s">
        <v>187</v>
      </c>
      <c r="D45" s="93" t="s">
        <v>104</v>
      </c>
      <c r="E45" s="84" t="n">
        <v>54</v>
      </c>
      <c r="F45" s="85" t="n">
        <v>129</v>
      </c>
      <c r="G45" s="85"/>
      <c r="H45" s="86" t="n">
        <f aca="false">ROUND(E45*G45,0)</f>
        <v>0</v>
      </c>
      <c r="I45" s="87"/>
      <c r="K45" s="89"/>
    </row>
    <row r="46" s="88" customFormat="true" ht="25.2" hidden="false" customHeight="true" outlineLevel="0" collapsed="false">
      <c r="A46" s="90" t="s">
        <v>196</v>
      </c>
      <c r="B46" s="91" t="s">
        <v>197</v>
      </c>
      <c r="C46" s="92" t="s">
        <v>198</v>
      </c>
      <c r="D46" s="93" t="s">
        <v>122</v>
      </c>
      <c r="E46" s="84" t="n">
        <v>6</v>
      </c>
      <c r="F46" s="85" t="n">
        <v>46</v>
      </c>
      <c r="G46" s="85"/>
      <c r="H46" s="86" t="n">
        <f aca="false">ROUND(E46*G46,0)</f>
        <v>0</v>
      </c>
      <c r="I46" s="87"/>
      <c r="K46" s="89"/>
    </row>
    <row r="47" s="88" customFormat="true" ht="25.2" hidden="false" customHeight="true" outlineLevel="0" collapsed="false">
      <c r="A47" s="90" t="s">
        <v>199</v>
      </c>
      <c r="B47" s="91" t="s">
        <v>173</v>
      </c>
      <c r="C47" s="95" t="s">
        <v>174</v>
      </c>
      <c r="D47" s="93" t="s">
        <v>104</v>
      </c>
      <c r="E47" s="84" t="n">
        <v>30</v>
      </c>
      <c r="F47" s="85" t="n">
        <v>7.3</v>
      </c>
      <c r="G47" s="85"/>
      <c r="H47" s="86" t="n">
        <f aca="false">ROUND(E47*G47,0)</f>
        <v>0</v>
      </c>
      <c r="I47" s="87"/>
      <c r="K47" s="89"/>
    </row>
    <row r="48" s="88" customFormat="true" ht="25.2" hidden="false" customHeight="true" outlineLevel="0" collapsed="false">
      <c r="A48" s="80" t="s">
        <v>200</v>
      </c>
      <c r="B48" s="81"/>
      <c r="C48" s="82"/>
      <c r="D48" s="83"/>
      <c r="E48" s="84" t="n">
        <v>0</v>
      </c>
      <c r="F48" s="85" t="n">
        <v>0</v>
      </c>
      <c r="G48" s="85"/>
      <c r="H48" s="86" t="n">
        <f aca="false">ROUND(E48*G48,0)</f>
        <v>0</v>
      </c>
      <c r="I48" s="87"/>
      <c r="K48" s="89"/>
    </row>
    <row r="49" s="88" customFormat="true" ht="25.2" hidden="false" customHeight="true" outlineLevel="0" collapsed="false">
      <c r="A49" s="90" t="s">
        <v>201</v>
      </c>
      <c r="B49" s="91" t="s">
        <v>127</v>
      </c>
      <c r="C49" s="92" t="s">
        <v>180</v>
      </c>
      <c r="D49" s="93" t="s">
        <v>129</v>
      </c>
      <c r="E49" s="84" t="n">
        <v>15</v>
      </c>
      <c r="F49" s="85" t="n">
        <v>51.75</v>
      </c>
      <c r="G49" s="85"/>
      <c r="H49" s="86" t="n">
        <f aca="false">ROUND(E49*G49,0)</f>
        <v>0</v>
      </c>
      <c r="I49" s="87"/>
      <c r="K49" s="89"/>
    </row>
    <row r="50" s="88" customFormat="true" ht="25.2" hidden="false" customHeight="true" outlineLevel="0" collapsed="false">
      <c r="A50" s="90" t="s">
        <v>202</v>
      </c>
      <c r="B50" s="91" t="s">
        <v>156</v>
      </c>
      <c r="C50" s="92" t="s">
        <v>184</v>
      </c>
      <c r="D50" s="93" t="s">
        <v>108</v>
      </c>
      <c r="E50" s="84" t="n">
        <v>240</v>
      </c>
      <c r="F50" s="85" t="n">
        <v>2.28</v>
      </c>
      <c r="G50" s="85"/>
      <c r="H50" s="86" t="n">
        <f aca="false">ROUND(E50*G50,0)</f>
        <v>0</v>
      </c>
      <c r="I50" s="87"/>
      <c r="K50" s="89"/>
    </row>
    <row r="51" s="88" customFormat="true" ht="25.2" hidden="false" customHeight="true" outlineLevel="0" collapsed="false">
      <c r="A51" s="90" t="s">
        <v>203</v>
      </c>
      <c r="B51" s="91" t="s">
        <v>156</v>
      </c>
      <c r="C51" s="92" t="s">
        <v>157</v>
      </c>
      <c r="D51" s="93" t="s">
        <v>108</v>
      </c>
      <c r="E51" s="84" t="n">
        <v>30</v>
      </c>
      <c r="F51" s="85" t="n">
        <v>2.28</v>
      </c>
      <c r="G51" s="85"/>
      <c r="H51" s="86" t="n">
        <f aca="false">ROUND(E51*G51,0)</f>
        <v>0</v>
      </c>
      <c r="I51" s="87"/>
      <c r="K51" s="89"/>
    </row>
    <row r="52" s="88" customFormat="true" ht="25.2" hidden="false" customHeight="true" outlineLevel="0" collapsed="false">
      <c r="A52" s="90" t="s">
        <v>204</v>
      </c>
      <c r="B52" s="91" t="s">
        <v>205</v>
      </c>
      <c r="C52" s="95" t="s">
        <v>206</v>
      </c>
      <c r="D52" s="93" t="s">
        <v>104</v>
      </c>
      <c r="E52" s="84" t="n">
        <v>9</v>
      </c>
      <c r="F52" s="85" t="n">
        <v>57.5</v>
      </c>
      <c r="G52" s="85"/>
      <c r="H52" s="86" t="n">
        <f aca="false">ROUND(E52*G52,0)</f>
        <v>0</v>
      </c>
      <c r="I52" s="87"/>
      <c r="K52" s="89"/>
    </row>
    <row r="53" s="88" customFormat="true" ht="25.2" hidden="false" customHeight="true" outlineLevel="0" collapsed="false">
      <c r="A53" s="90" t="s">
        <v>207</v>
      </c>
      <c r="B53" s="91" t="s">
        <v>208</v>
      </c>
      <c r="C53" s="95" t="s">
        <v>206</v>
      </c>
      <c r="D53" s="93" t="s">
        <v>104</v>
      </c>
      <c r="E53" s="84" t="n">
        <v>3</v>
      </c>
      <c r="F53" s="85" t="n">
        <v>77.05</v>
      </c>
      <c r="G53" s="85"/>
      <c r="H53" s="86" t="n">
        <f aca="false">ROUND(E53*G53,0)</f>
        <v>0</v>
      </c>
      <c r="I53" s="87"/>
      <c r="K53" s="89"/>
    </row>
    <row r="54" s="88" customFormat="true" ht="25.2" hidden="false" customHeight="true" outlineLevel="0" collapsed="false">
      <c r="A54" s="90" t="s">
        <v>209</v>
      </c>
      <c r="B54" s="91" t="s">
        <v>114</v>
      </c>
      <c r="C54" s="92" t="s">
        <v>210</v>
      </c>
      <c r="D54" s="93" t="s">
        <v>108</v>
      </c>
      <c r="E54" s="84" t="n">
        <v>150</v>
      </c>
      <c r="F54" s="85" t="n">
        <v>2.28</v>
      </c>
      <c r="G54" s="85"/>
      <c r="H54" s="86" t="n">
        <f aca="false">ROUND(E54*G54,0)</f>
        <v>0</v>
      </c>
      <c r="I54" s="87"/>
      <c r="K54" s="89"/>
    </row>
    <row r="55" s="88" customFormat="true" ht="25.2" hidden="false" customHeight="true" outlineLevel="0" collapsed="false">
      <c r="A55" s="90" t="s">
        <v>211</v>
      </c>
      <c r="B55" s="91" t="s">
        <v>189</v>
      </c>
      <c r="C55" s="92" t="s">
        <v>190</v>
      </c>
      <c r="D55" s="93" t="s">
        <v>108</v>
      </c>
      <c r="E55" s="84" t="n">
        <v>120</v>
      </c>
      <c r="F55" s="85" t="n">
        <v>22.83</v>
      </c>
      <c r="G55" s="85"/>
      <c r="H55" s="86" t="n">
        <f aca="false">ROUND(E55*G55,0)</f>
        <v>0</v>
      </c>
      <c r="I55" s="87"/>
      <c r="K55" s="89"/>
    </row>
    <row r="56" s="88" customFormat="true" ht="25.2" hidden="false" customHeight="true" outlineLevel="0" collapsed="false">
      <c r="A56" s="90" t="s">
        <v>212</v>
      </c>
      <c r="B56" s="91" t="s">
        <v>173</v>
      </c>
      <c r="C56" s="95" t="s">
        <v>174</v>
      </c>
      <c r="D56" s="93" t="s">
        <v>104</v>
      </c>
      <c r="E56" s="84" t="n">
        <v>15</v>
      </c>
      <c r="F56" s="85" t="n">
        <v>7.3</v>
      </c>
      <c r="G56" s="85"/>
      <c r="H56" s="86" t="n">
        <f aca="false">ROUND(E56*G56,0)</f>
        <v>0</v>
      </c>
      <c r="I56" s="87"/>
      <c r="K56" s="89"/>
    </row>
    <row r="57" s="88" customFormat="true" ht="25.2" hidden="false" customHeight="true" outlineLevel="0" collapsed="false">
      <c r="A57" s="90" t="s">
        <v>213</v>
      </c>
      <c r="B57" s="91" t="s">
        <v>192</v>
      </c>
      <c r="C57" s="92" t="s">
        <v>193</v>
      </c>
      <c r="D57" s="93" t="s">
        <v>108</v>
      </c>
      <c r="E57" s="84" t="n">
        <v>30</v>
      </c>
      <c r="F57" s="85" t="n">
        <v>9.3</v>
      </c>
      <c r="G57" s="85"/>
      <c r="H57" s="86" t="n">
        <f aca="false">ROUND(E57*G57,0)</f>
        <v>0</v>
      </c>
      <c r="I57" s="87"/>
      <c r="K57" s="89"/>
    </row>
    <row r="58" s="88" customFormat="true" ht="25.2" hidden="false" customHeight="true" outlineLevel="0" collapsed="false">
      <c r="A58" s="90" t="s">
        <v>214</v>
      </c>
      <c r="B58" s="91" t="s">
        <v>195</v>
      </c>
      <c r="C58" s="95" t="s">
        <v>187</v>
      </c>
      <c r="D58" s="93" t="s">
        <v>104</v>
      </c>
      <c r="E58" s="84" t="n">
        <v>15</v>
      </c>
      <c r="F58" s="85" t="n">
        <v>129</v>
      </c>
      <c r="G58" s="85"/>
      <c r="H58" s="86" t="n">
        <f aca="false">ROUND(E58*G58,0)</f>
        <v>0</v>
      </c>
      <c r="I58" s="87"/>
      <c r="K58" s="89"/>
    </row>
    <row r="59" s="88" customFormat="true" ht="25.2" hidden="false" customHeight="true" outlineLevel="0" collapsed="false">
      <c r="A59" s="90" t="s">
        <v>215</v>
      </c>
      <c r="B59" s="91" t="s">
        <v>216</v>
      </c>
      <c r="C59" s="92" t="s">
        <v>198</v>
      </c>
      <c r="D59" s="93" t="s">
        <v>122</v>
      </c>
      <c r="E59" s="84" t="n">
        <v>6</v>
      </c>
      <c r="F59" s="85" t="n">
        <v>46</v>
      </c>
      <c r="G59" s="85"/>
      <c r="H59" s="86" t="n">
        <f aca="false">ROUND(E59*G59,0)</f>
        <v>0</v>
      </c>
      <c r="I59" s="87"/>
      <c r="K59" s="89"/>
    </row>
    <row r="60" s="88" customFormat="true" ht="25.2" hidden="false" customHeight="true" outlineLevel="0" collapsed="false">
      <c r="A60" s="80" t="s">
        <v>217</v>
      </c>
      <c r="B60" s="81"/>
      <c r="C60" s="82"/>
      <c r="D60" s="83"/>
      <c r="E60" s="84" t="n">
        <v>0</v>
      </c>
      <c r="F60" s="85" t="n">
        <v>0</v>
      </c>
      <c r="G60" s="85"/>
      <c r="H60" s="86" t="n">
        <f aca="false">ROUND(E60*G60,0)</f>
        <v>0</v>
      </c>
      <c r="I60" s="87"/>
      <c r="K60" s="89"/>
    </row>
    <row r="61" s="88" customFormat="true" ht="25.2" hidden="false" customHeight="true" outlineLevel="0" collapsed="false">
      <c r="A61" s="90" t="s">
        <v>218</v>
      </c>
      <c r="B61" s="91" t="s">
        <v>127</v>
      </c>
      <c r="C61" s="92" t="s">
        <v>180</v>
      </c>
      <c r="D61" s="93" t="s">
        <v>129</v>
      </c>
      <c r="E61" s="84" t="n">
        <v>36</v>
      </c>
      <c r="F61" s="85" t="n">
        <v>51.75</v>
      </c>
      <c r="G61" s="85"/>
      <c r="H61" s="86" t="n">
        <f aca="false">ROUND(E61*G61,0)</f>
        <v>0</v>
      </c>
      <c r="I61" s="87"/>
      <c r="K61" s="89"/>
    </row>
    <row r="62" s="88" customFormat="true" ht="25.2" hidden="false" customHeight="true" outlineLevel="0" collapsed="false">
      <c r="A62" s="90" t="s">
        <v>219</v>
      </c>
      <c r="B62" s="91" t="s">
        <v>106</v>
      </c>
      <c r="C62" s="92" t="s">
        <v>220</v>
      </c>
      <c r="D62" s="93" t="s">
        <v>108</v>
      </c>
      <c r="E62" s="84" t="n">
        <v>450</v>
      </c>
      <c r="F62" s="85" t="n">
        <v>2.28</v>
      </c>
      <c r="G62" s="85"/>
      <c r="H62" s="86" t="n">
        <f aca="false">ROUND(E62*G62,0)</f>
        <v>0</v>
      </c>
      <c r="I62" s="87"/>
      <c r="K62" s="89"/>
    </row>
    <row r="63" s="88" customFormat="true" ht="25.2" hidden="false" customHeight="true" outlineLevel="0" collapsed="false">
      <c r="A63" s="90" t="s">
        <v>221</v>
      </c>
      <c r="B63" s="91" t="s">
        <v>156</v>
      </c>
      <c r="C63" s="92" t="s">
        <v>157</v>
      </c>
      <c r="D63" s="93" t="s">
        <v>108</v>
      </c>
      <c r="E63" s="84" t="n">
        <v>315</v>
      </c>
      <c r="F63" s="85" t="n">
        <v>2.28</v>
      </c>
      <c r="G63" s="85"/>
      <c r="H63" s="86" t="n">
        <f aca="false">ROUND(E63*G63,0)</f>
        <v>0</v>
      </c>
      <c r="I63" s="87"/>
      <c r="K63" s="89"/>
    </row>
    <row r="64" s="88" customFormat="true" ht="25.2" hidden="false" customHeight="true" outlineLevel="0" collapsed="false">
      <c r="A64" s="90" t="s">
        <v>222</v>
      </c>
      <c r="B64" s="97" t="s">
        <v>223</v>
      </c>
      <c r="C64" s="95" t="s">
        <v>174</v>
      </c>
      <c r="D64" s="93" t="s">
        <v>104</v>
      </c>
      <c r="E64" s="84" t="n">
        <v>45</v>
      </c>
      <c r="F64" s="85" t="n">
        <v>7.3</v>
      </c>
      <c r="G64" s="85"/>
      <c r="H64" s="86" t="n">
        <f aca="false">ROUND(E64*G64,0)</f>
        <v>0</v>
      </c>
      <c r="I64" s="87"/>
      <c r="K64" s="89"/>
    </row>
    <row r="65" s="88" customFormat="true" ht="25.2" hidden="false" customHeight="true" outlineLevel="0" collapsed="false">
      <c r="A65" s="90" t="s">
        <v>224</v>
      </c>
      <c r="B65" s="91" t="s">
        <v>195</v>
      </c>
      <c r="C65" s="95" t="s">
        <v>187</v>
      </c>
      <c r="D65" s="93" t="s">
        <v>104</v>
      </c>
      <c r="E65" s="84" t="n">
        <v>54</v>
      </c>
      <c r="F65" s="85" t="n">
        <v>129</v>
      </c>
      <c r="G65" s="85"/>
      <c r="H65" s="86" t="n">
        <f aca="false">ROUND(E65*G65,0)</f>
        <v>0</v>
      </c>
      <c r="I65" s="87"/>
      <c r="K65" s="89"/>
    </row>
    <row r="66" s="88" customFormat="true" ht="25.2" hidden="false" customHeight="true" outlineLevel="0" collapsed="false">
      <c r="A66" s="90" t="s">
        <v>225</v>
      </c>
      <c r="B66" s="91" t="s">
        <v>226</v>
      </c>
      <c r="C66" s="92" t="s">
        <v>198</v>
      </c>
      <c r="D66" s="93" t="s">
        <v>104</v>
      </c>
      <c r="E66" s="84" t="n">
        <v>18</v>
      </c>
      <c r="F66" s="85" t="n">
        <v>46</v>
      </c>
      <c r="G66" s="85"/>
      <c r="H66" s="86" t="n">
        <f aca="false">ROUND(E66*G66,0)</f>
        <v>0</v>
      </c>
      <c r="I66" s="87"/>
      <c r="K66" s="89"/>
    </row>
    <row r="67" s="88" customFormat="true" ht="25.2" hidden="false" customHeight="true" outlineLevel="0" collapsed="false">
      <c r="A67" s="90" t="s">
        <v>227</v>
      </c>
      <c r="B67" s="91" t="s">
        <v>228</v>
      </c>
      <c r="C67" s="95" t="s">
        <v>229</v>
      </c>
      <c r="D67" s="93" t="s">
        <v>104</v>
      </c>
      <c r="E67" s="84" t="n">
        <v>36</v>
      </c>
      <c r="F67" s="85" t="n">
        <v>23</v>
      </c>
      <c r="G67" s="85"/>
      <c r="H67" s="86" t="n">
        <f aca="false">ROUND(E67*G67,0)</f>
        <v>0</v>
      </c>
      <c r="I67" s="87"/>
      <c r="K67" s="89"/>
    </row>
    <row r="68" s="88" customFormat="true" ht="25.2" hidden="false" customHeight="true" outlineLevel="0" collapsed="false">
      <c r="A68" s="90" t="s">
        <v>230</v>
      </c>
      <c r="B68" s="91" t="s">
        <v>192</v>
      </c>
      <c r="C68" s="92" t="s">
        <v>193</v>
      </c>
      <c r="D68" s="93" t="s">
        <v>108</v>
      </c>
      <c r="E68" s="84" t="n">
        <v>90</v>
      </c>
      <c r="F68" s="85" t="n">
        <v>9.3</v>
      </c>
      <c r="G68" s="85"/>
      <c r="H68" s="86" t="n">
        <f aca="false">ROUND(E68*G68,0)</f>
        <v>0</v>
      </c>
      <c r="I68" s="87"/>
      <c r="K68" s="89"/>
    </row>
    <row r="69" s="88" customFormat="true" ht="25.2" hidden="false" customHeight="true" outlineLevel="0" collapsed="false">
      <c r="A69" s="90" t="s">
        <v>231</v>
      </c>
      <c r="B69" s="91" t="s">
        <v>189</v>
      </c>
      <c r="C69" s="92" t="s">
        <v>190</v>
      </c>
      <c r="D69" s="93" t="s">
        <v>108</v>
      </c>
      <c r="E69" s="84" t="n">
        <v>450</v>
      </c>
      <c r="F69" s="85" t="n">
        <v>22.83</v>
      </c>
      <c r="G69" s="85"/>
      <c r="H69" s="86" t="n">
        <f aca="false">ROUND(E69*G69,0)</f>
        <v>0</v>
      </c>
      <c r="I69" s="87"/>
      <c r="K69" s="89"/>
    </row>
    <row r="70" s="88" customFormat="true" ht="25.2" hidden="false" customHeight="true" outlineLevel="0" collapsed="false">
      <c r="A70" s="96" t="s">
        <v>232</v>
      </c>
      <c r="B70" s="96"/>
      <c r="C70" s="96"/>
      <c r="D70" s="83"/>
      <c r="E70" s="84" t="n">
        <v>0</v>
      </c>
      <c r="F70" s="85" t="n">
        <v>0</v>
      </c>
      <c r="G70" s="85"/>
      <c r="H70" s="86" t="n">
        <f aca="false">ROUND(E70*G70,0)</f>
        <v>0</v>
      </c>
      <c r="I70" s="87"/>
      <c r="K70" s="89"/>
    </row>
    <row r="71" s="88" customFormat="true" ht="25.2" hidden="false" customHeight="true" outlineLevel="0" collapsed="false">
      <c r="A71" s="90" t="s">
        <v>233</v>
      </c>
      <c r="B71" s="91" t="s">
        <v>234</v>
      </c>
      <c r="C71" s="92" t="s">
        <v>235</v>
      </c>
      <c r="D71" s="93" t="s">
        <v>104</v>
      </c>
      <c r="E71" s="84" t="n">
        <v>116</v>
      </c>
      <c r="F71" s="85" t="n">
        <v>46</v>
      </c>
      <c r="G71" s="85"/>
      <c r="H71" s="86" t="n">
        <f aca="false">ROUND(E71*G71,0)</f>
        <v>0</v>
      </c>
      <c r="I71" s="87"/>
      <c r="K71" s="89"/>
    </row>
    <row r="72" s="88" customFormat="true" ht="25.2" hidden="false" customHeight="true" outlineLevel="0" collapsed="false">
      <c r="A72" s="90" t="s">
        <v>236</v>
      </c>
      <c r="B72" s="91" t="s">
        <v>237</v>
      </c>
      <c r="C72" s="92" t="s">
        <v>235</v>
      </c>
      <c r="D72" s="93" t="s">
        <v>104</v>
      </c>
      <c r="E72" s="84" t="n">
        <v>20</v>
      </c>
      <c r="F72" s="85" t="n">
        <v>46</v>
      </c>
      <c r="G72" s="85"/>
      <c r="H72" s="86" t="n">
        <f aca="false">ROUND(E72*G72,0)</f>
        <v>0</v>
      </c>
      <c r="I72" s="87"/>
      <c r="K72" s="89"/>
    </row>
    <row r="73" s="88" customFormat="true" ht="25.2" hidden="false" customHeight="true" outlineLevel="0" collapsed="false">
      <c r="A73" s="90" t="s">
        <v>238</v>
      </c>
      <c r="B73" s="91" t="s">
        <v>239</v>
      </c>
      <c r="C73" s="92" t="s">
        <v>240</v>
      </c>
      <c r="D73" s="93" t="s">
        <v>108</v>
      </c>
      <c r="E73" s="84" t="n">
        <v>408</v>
      </c>
      <c r="F73" s="85" t="n">
        <v>2.28</v>
      </c>
      <c r="G73" s="85"/>
      <c r="H73" s="86" t="n">
        <f aca="false">ROUND(E73*G73,0)</f>
        <v>0</v>
      </c>
      <c r="I73" s="87"/>
      <c r="K73" s="89"/>
    </row>
    <row r="74" s="88" customFormat="true" ht="25.2" hidden="false" customHeight="true" outlineLevel="0" collapsed="false">
      <c r="A74" s="80" t="s">
        <v>241</v>
      </c>
      <c r="B74" s="81"/>
      <c r="C74" s="82"/>
      <c r="D74" s="83"/>
      <c r="E74" s="84" t="n">
        <v>0</v>
      </c>
      <c r="F74" s="85" t="n">
        <v>0</v>
      </c>
      <c r="G74" s="85"/>
      <c r="H74" s="86" t="n">
        <f aca="false">ROUND(E74*G74,0)</f>
        <v>0</v>
      </c>
      <c r="I74" s="87"/>
      <c r="K74" s="89"/>
    </row>
    <row r="75" s="88" customFormat="true" ht="25.2" hidden="false" customHeight="true" outlineLevel="0" collapsed="false">
      <c r="A75" s="90" t="s">
        <v>242</v>
      </c>
      <c r="B75" s="91" t="s">
        <v>243</v>
      </c>
      <c r="C75" s="92" t="s">
        <v>244</v>
      </c>
      <c r="D75" s="93" t="s">
        <v>104</v>
      </c>
      <c r="E75" s="84" t="n">
        <v>1166</v>
      </c>
      <c r="F75" s="85" t="n">
        <v>25.3</v>
      </c>
      <c r="G75" s="85"/>
      <c r="H75" s="86" t="n">
        <f aca="false">ROUND(E75*G75,0)</f>
        <v>0</v>
      </c>
      <c r="I75" s="87"/>
      <c r="K75" s="89"/>
    </row>
    <row r="76" s="88" customFormat="true" ht="25.2" hidden="false" customHeight="true" outlineLevel="0" collapsed="false">
      <c r="A76" s="90" t="s">
        <v>245</v>
      </c>
      <c r="B76" s="91" t="s">
        <v>243</v>
      </c>
      <c r="C76" s="92" t="s">
        <v>246</v>
      </c>
      <c r="D76" s="93" t="s">
        <v>104</v>
      </c>
      <c r="E76" s="84" t="n">
        <v>144</v>
      </c>
      <c r="F76" s="85" t="n">
        <v>25.3</v>
      </c>
      <c r="G76" s="85"/>
      <c r="H76" s="86" t="n">
        <f aca="false">ROUND(E76*G76,0)</f>
        <v>0</v>
      </c>
      <c r="I76" s="87"/>
      <c r="K76" s="89"/>
    </row>
    <row r="77" s="88" customFormat="true" ht="25.2" hidden="false" customHeight="true" outlineLevel="0" collapsed="false">
      <c r="A77" s="90" t="s">
        <v>247</v>
      </c>
      <c r="B77" s="91" t="s">
        <v>248</v>
      </c>
      <c r="C77" s="95" t="s">
        <v>249</v>
      </c>
      <c r="D77" s="93" t="s">
        <v>104</v>
      </c>
      <c r="E77" s="84" t="n">
        <v>16</v>
      </c>
      <c r="F77" s="85" t="n">
        <v>172.5</v>
      </c>
      <c r="G77" s="85"/>
      <c r="H77" s="86" t="n">
        <f aca="false">ROUND(E77*G77,0)</f>
        <v>0</v>
      </c>
      <c r="I77" s="87"/>
      <c r="K77" s="89"/>
    </row>
    <row r="78" s="88" customFormat="true" ht="25.2" hidden="false" customHeight="true" outlineLevel="0" collapsed="false">
      <c r="A78" s="90" t="s">
        <v>250</v>
      </c>
      <c r="B78" s="91" t="s">
        <v>106</v>
      </c>
      <c r="C78" s="92" t="s">
        <v>251</v>
      </c>
      <c r="D78" s="93" t="s">
        <v>108</v>
      </c>
      <c r="E78" s="84" t="n">
        <v>12830.4</v>
      </c>
      <c r="F78" s="85" t="n">
        <v>2.28</v>
      </c>
      <c r="G78" s="85"/>
      <c r="H78" s="86" t="n">
        <f aca="false">ROUND(E78*G78,0)</f>
        <v>0</v>
      </c>
      <c r="I78" s="87"/>
      <c r="K78" s="89"/>
    </row>
    <row r="79" s="88" customFormat="true" ht="25.2" hidden="false" customHeight="true" outlineLevel="0" collapsed="false">
      <c r="A79" s="80" t="s">
        <v>252</v>
      </c>
      <c r="B79" s="81"/>
      <c r="C79" s="82"/>
      <c r="D79" s="83"/>
      <c r="E79" s="84" t="n">
        <v>0</v>
      </c>
      <c r="F79" s="85" t="n">
        <v>0</v>
      </c>
      <c r="G79" s="85"/>
      <c r="H79" s="86" t="n">
        <f aca="false">ROUND(E79*G79,0)</f>
        <v>0</v>
      </c>
      <c r="I79" s="87"/>
      <c r="K79" s="89"/>
    </row>
    <row r="80" s="88" customFormat="true" ht="25.2" hidden="false" customHeight="true" outlineLevel="0" collapsed="false">
      <c r="A80" s="90" t="s">
        <v>253</v>
      </c>
      <c r="B80" s="91" t="s">
        <v>254</v>
      </c>
      <c r="C80" s="92" t="s">
        <v>255</v>
      </c>
      <c r="D80" s="93" t="s">
        <v>129</v>
      </c>
      <c r="E80" s="84" t="n">
        <v>40</v>
      </c>
      <c r="F80" s="85" t="n">
        <v>402.5</v>
      </c>
      <c r="G80" s="85"/>
      <c r="H80" s="86" t="n">
        <f aca="false">ROUND(E80*G80,0)</f>
        <v>0</v>
      </c>
      <c r="I80" s="87"/>
      <c r="K80" s="89"/>
    </row>
    <row r="81" s="88" customFormat="true" ht="25.2" hidden="false" customHeight="true" outlineLevel="0" collapsed="false">
      <c r="A81" s="90" t="s">
        <v>256</v>
      </c>
      <c r="B81" s="91" t="s">
        <v>257</v>
      </c>
      <c r="C81" s="92" t="s">
        <v>258</v>
      </c>
      <c r="D81" s="93" t="s">
        <v>259</v>
      </c>
      <c r="E81" s="84" t="n">
        <v>40</v>
      </c>
      <c r="F81" s="85" t="n">
        <v>1380</v>
      </c>
      <c r="G81" s="85"/>
      <c r="H81" s="86" t="n">
        <f aca="false">ROUND(E81*G81,0)</f>
        <v>0</v>
      </c>
      <c r="I81" s="87"/>
      <c r="K81" s="89"/>
    </row>
    <row r="82" s="88" customFormat="true" ht="25.2" hidden="false" customHeight="true" outlineLevel="0" collapsed="false">
      <c r="A82" s="90" t="s">
        <v>260</v>
      </c>
      <c r="B82" s="91" t="s">
        <v>261</v>
      </c>
      <c r="C82" s="92" t="s">
        <v>262</v>
      </c>
      <c r="D82" s="93" t="s">
        <v>263</v>
      </c>
      <c r="E82" s="84" t="n">
        <v>40</v>
      </c>
      <c r="F82" s="85" t="n">
        <v>108.1</v>
      </c>
      <c r="G82" s="85"/>
      <c r="H82" s="86" t="n">
        <f aca="false">ROUND(E82*G82,0)</f>
        <v>0</v>
      </c>
      <c r="I82" s="87"/>
      <c r="K82" s="89"/>
    </row>
    <row r="83" s="88" customFormat="true" ht="25.2" hidden="false" customHeight="true" outlineLevel="0" collapsed="false">
      <c r="A83" s="90" t="s">
        <v>264</v>
      </c>
      <c r="B83" s="91" t="s">
        <v>265</v>
      </c>
      <c r="C83" s="92" t="s">
        <v>266</v>
      </c>
      <c r="D83" s="93" t="s">
        <v>104</v>
      </c>
      <c r="E83" s="84" t="n">
        <v>40</v>
      </c>
      <c r="F83" s="85" t="n">
        <v>3069.35</v>
      </c>
      <c r="G83" s="85"/>
      <c r="H83" s="86" t="n">
        <f aca="false">ROUND(E83*G83,0)</f>
        <v>0</v>
      </c>
      <c r="I83" s="94" t="s">
        <v>267</v>
      </c>
      <c r="K83" s="89"/>
    </row>
    <row r="84" s="88" customFormat="true" ht="25.2" hidden="false" customHeight="true" outlineLevel="0" collapsed="false">
      <c r="A84" s="90" t="s">
        <v>268</v>
      </c>
      <c r="B84" s="91" t="s">
        <v>269</v>
      </c>
      <c r="C84" s="92" t="s">
        <v>270</v>
      </c>
      <c r="D84" s="93" t="s">
        <v>104</v>
      </c>
      <c r="E84" s="84" t="n">
        <v>20</v>
      </c>
      <c r="F84" s="85" t="n">
        <v>10.45</v>
      </c>
      <c r="G84" s="85"/>
      <c r="H84" s="86" t="n">
        <f aca="false">ROUND(E84*G84,0)</f>
        <v>0</v>
      </c>
      <c r="I84" s="87"/>
      <c r="K84" s="89"/>
    </row>
    <row r="85" s="88" customFormat="true" ht="25.2" hidden="false" customHeight="true" outlineLevel="0" collapsed="false">
      <c r="A85" s="90" t="s">
        <v>271</v>
      </c>
      <c r="B85" s="91" t="s">
        <v>272</v>
      </c>
      <c r="C85" s="92" t="s">
        <v>273</v>
      </c>
      <c r="D85" s="93" t="s">
        <v>108</v>
      </c>
      <c r="E85" s="84" t="n">
        <v>1040</v>
      </c>
      <c r="F85" s="85" t="n">
        <v>20.25</v>
      </c>
      <c r="G85" s="85"/>
      <c r="H85" s="86" t="n">
        <f aca="false">ROUND(E85*G85,0)</f>
        <v>0</v>
      </c>
      <c r="I85" s="87"/>
      <c r="K85" s="89"/>
    </row>
    <row r="86" s="88" customFormat="true" ht="25.2" hidden="false" customHeight="true" outlineLevel="0" collapsed="false">
      <c r="A86" s="90" t="s">
        <v>274</v>
      </c>
      <c r="B86" s="91" t="s">
        <v>275</v>
      </c>
      <c r="C86" s="95" t="s">
        <v>276</v>
      </c>
      <c r="D86" s="93" t="s">
        <v>122</v>
      </c>
      <c r="E86" s="84" t="n">
        <v>8</v>
      </c>
      <c r="F86" s="85" t="n">
        <v>575</v>
      </c>
      <c r="G86" s="85"/>
      <c r="H86" s="86" t="n">
        <f aca="false">ROUND(E86*G86,0)</f>
        <v>0</v>
      </c>
      <c r="I86" s="94" t="s">
        <v>277</v>
      </c>
      <c r="K86" s="89"/>
    </row>
    <row r="87" s="88" customFormat="true" ht="25.2" hidden="false" customHeight="true" outlineLevel="0" collapsed="false">
      <c r="A87" s="90" t="s">
        <v>278</v>
      </c>
      <c r="B87" s="91" t="s">
        <v>156</v>
      </c>
      <c r="C87" s="92" t="s">
        <v>279</v>
      </c>
      <c r="D87" s="93" t="s">
        <v>108</v>
      </c>
      <c r="E87" s="84" t="n">
        <v>528</v>
      </c>
      <c r="F87" s="85" t="n">
        <v>2.28</v>
      </c>
      <c r="G87" s="85"/>
      <c r="H87" s="86" t="n">
        <f aca="false">ROUND(E87*G87,0)</f>
        <v>0</v>
      </c>
      <c r="I87" s="87"/>
      <c r="K87" s="89"/>
    </row>
    <row r="88" s="88" customFormat="true" ht="25.2" hidden="false" customHeight="true" outlineLevel="0" collapsed="false">
      <c r="A88" s="90" t="s">
        <v>280</v>
      </c>
      <c r="B88" s="91" t="s">
        <v>106</v>
      </c>
      <c r="C88" s="92" t="s">
        <v>281</v>
      </c>
      <c r="D88" s="93" t="s">
        <v>108</v>
      </c>
      <c r="E88" s="84" t="n">
        <v>2050</v>
      </c>
      <c r="F88" s="85" t="n">
        <v>2.28</v>
      </c>
      <c r="G88" s="85"/>
      <c r="H88" s="86" t="n">
        <f aca="false">ROUND(E88*G88,0)</f>
        <v>0</v>
      </c>
      <c r="I88" s="87"/>
      <c r="K88" s="89"/>
    </row>
    <row r="89" s="88" customFormat="true" ht="25.2" hidden="false" customHeight="true" outlineLevel="0" collapsed="false">
      <c r="A89" s="80" t="s">
        <v>282</v>
      </c>
      <c r="B89" s="81"/>
      <c r="C89" s="82"/>
      <c r="D89" s="83"/>
      <c r="E89" s="84" t="n">
        <v>0</v>
      </c>
      <c r="F89" s="85" t="n">
        <v>0</v>
      </c>
      <c r="G89" s="85"/>
      <c r="H89" s="86" t="n">
        <f aca="false">ROUND(E89*G89,0)</f>
        <v>0</v>
      </c>
      <c r="I89" s="87"/>
      <c r="K89" s="89"/>
    </row>
    <row r="90" s="88" customFormat="true" ht="25.2" hidden="false" customHeight="true" outlineLevel="0" collapsed="false">
      <c r="A90" s="90" t="s">
        <v>283</v>
      </c>
      <c r="B90" s="91" t="s">
        <v>284</v>
      </c>
      <c r="C90" s="92" t="s">
        <v>285</v>
      </c>
      <c r="D90" s="93" t="s">
        <v>108</v>
      </c>
      <c r="E90" s="84" t="n">
        <v>11664</v>
      </c>
      <c r="F90" s="85" t="n">
        <v>24.15</v>
      </c>
      <c r="G90" s="85"/>
      <c r="H90" s="86" t="n">
        <f aca="false">ROUND(E90*G90,0)</f>
        <v>0</v>
      </c>
      <c r="I90" s="87"/>
      <c r="K90" s="89"/>
    </row>
    <row r="91" s="88" customFormat="true" ht="25.2" hidden="false" customHeight="true" outlineLevel="0" collapsed="false">
      <c r="A91" s="90" t="s">
        <v>286</v>
      </c>
      <c r="B91" s="91" t="s">
        <v>287</v>
      </c>
      <c r="C91" s="95" t="s">
        <v>288</v>
      </c>
      <c r="D91" s="93" t="s">
        <v>129</v>
      </c>
      <c r="E91" s="84" t="n">
        <v>5832</v>
      </c>
      <c r="F91" s="85" t="n">
        <v>6.9</v>
      </c>
      <c r="G91" s="85"/>
      <c r="H91" s="86" t="n">
        <f aca="false">ROUND(E91*G91,0)</f>
        <v>0</v>
      </c>
      <c r="I91" s="87"/>
      <c r="K91" s="89"/>
    </row>
    <row r="92" s="88" customFormat="true" ht="25.2" hidden="false" customHeight="true" outlineLevel="0" collapsed="false">
      <c r="A92" s="90" t="s">
        <v>289</v>
      </c>
      <c r="B92" s="91" t="s">
        <v>290</v>
      </c>
      <c r="C92" s="95" t="s">
        <v>291</v>
      </c>
      <c r="D92" s="93" t="s">
        <v>104</v>
      </c>
      <c r="E92" s="84" t="n">
        <v>7290</v>
      </c>
      <c r="F92" s="85" t="n">
        <v>11.5</v>
      </c>
      <c r="G92" s="85"/>
      <c r="H92" s="86" t="n">
        <f aca="false">ROUND(E92*G92,0)</f>
        <v>0</v>
      </c>
      <c r="I92" s="87"/>
      <c r="K92" s="89"/>
    </row>
    <row r="93" s="88" customFormat="true" ht="25.2" hidden="false" customHeight="true" outlineLevel="0" collapsed="false">
      <c r="A93" s="90" t="s">
        <v>292</v>
      </c>
      <c r="B93" s="91" t="s">
        <v>290</v>
      </c>
      <c r="C93" s="95" t="s">
        <v>293</v>
      </c>
      <c r="D93" s="93" t="s">
        <v>104</v>
      </c>
      <c r="E93" s="84" t="n">
        <v>7290</v>
      </c>
      <c r="F93" s="85" t="n">
        <v>10.35</v>
      </c>
      <c r="G93" s="85"/>
      <c r="H93" s="86" t="n">
        <f aca="false">ROUND(E93*G93,0)</f>
        <v>0</v>
      </c>
      <c r="I93" s="87"/>
      <c r="K93" s="89"/>
    </row>
    <row r="94" s="88" customFormat="true" ht="25.2" hidden="false" customHeight="true" outlineLevel="0" collapsed="false">
      <c r="A94" s="90" t="s">
        <v>294</v>
      </c>
      <c r="B94" s="91" t="s">
        <v>295</v>
      </c>
      <c r="C94" s="95" t="s">
        <v>296</v>
      </c>
      <c r="D94" s="93" t="s">
        <v>129</v>
      </c>
      <c r="E94" s="84" t="n">
        <v>29160</v>
      </c>
      <c r="F94" s="85" t="n">
        <v>1.58</v>
      </c>
      <c r="G94" s="85"/>
      <c r="H94" s="86" t="n">
        <f aca="false">ROUND(E94*G94,0)</f>
        <v>0</v>
      </c>
      <c r="I94" s="87"/>
      <c r="K94" s="89"/>
    </row>
    <row r="95" s="88" customFormat="true" ht="25.2" hidden="false" customHeight="true" outlineLevel="0" collapsed="false">
      <c r="A95" s="90" t="s">
        <v>297</v>
      </c>
      <c r="B95" s="91" t="s">
        <v>298</v>
      </c>
      <c r="C95" s="92" t="s">
        <v>299</v>
      </c>
      <c r="D95" s="93" t="s">
        <v>108</v>
      </c>
      <c r="E95" s="84" t="n">
        <v>1050</v>
      </c>
      <c r="F95" s="85" t="n">
        <v>2.59</v>
      </c>
      <c r="G95" s="85"/>
      <c r="H95" s="86" t="n">
        <f aca="false">ROUND(E95*G95,0)</f>
        <v>0</v>
      </c>
      <c r="I95" s="87"/>
      <c r="K95" s="89"/>
    </row>
    <row r="96" s="88" customFormat="true" ht="25.2" hidden="false" customHeight="true" outlineLevel="0" collapsed="false">
      <c r="A96" s="90" t="s">
        <v>300</v>
      </c>
      <c r="B96" s="91" t="s">
        <v>298</v>
      </c>
      <c r="C96" s="92" t="s">
        <v>299</v>
      </c>
      <c r="D96" s="93" t="s">
        <v>108</v>
      </c>
      <c r="E96" s="84" t="n">
        <v>6415.2</v>
      </c>
      <c r="F96" s="85" t="n">
        <v>2.59</v>
      </c>
      <c r="G96" s="85"/>
      <c r="H96" s="86" t="n">
        <f aca="false">ROUND(E96*G96,0)</f>
        <v>0</v>
      </c>
      <c r="I96" s="87"/>
      <c r="K96" s="89"/>
    </row>
    <row r="97" s="88" customFormat="true" ht="25.2" hidden="false" customHeight="true" outlineLevel="0" collapsed="false">
      <c r="A97" s="90" t="s">
        <v>301</v>
      </c>
      <c r="B97" s="91" t="s">
        <v>272</v>
      </c>
      <c r="C97" s="92" t="s">
        <v>302</v>
      </c>
      <c r="D97" s="93" t="s">
        <v>108</v>
      </c>
      <c r="E97" s="84" t="n">
        <v>11664</v>
      </c>
      <c r="F97" s="85" t="n">
        <v>11.5</v>
      </c>
      <c r="G97" s="85"/>
      <c r="H97" s="86" t="n">
        <f aca="false">ROUND(E97*G97,0)</f>
        <v>0</v>
      </c>
      <c r="I97" s="87"/>
      <c r="K97" s="89"/>
    </row>
    <row r="98" s="88" customFormat="true" ht="25.2" hidden="false" customHeight="true" outlineLevel="0" collapsed="false">
      <c r="A98" s="90" t="s">
        <v>303</v>
      </c>
      <c r="B98" s="91" t="s">
        <v>272</v>
      </c>
      <c r="C98" s="92" t="s">
        <v>304</v>
      </c>
      <c r="D98" s="93" t="s">
        <v>108</v>
      </c>
      <c r="E98" s="84" t="n">
        <v>5832</v>
      </c>
      <c r="F98" s="85" t="n">
        <v>13.6</v>
      </c>
      <c r="G98" s="85"/>
      <c r="H98" s="86" t="n">
        <f aca="false">ROUND(E98*G98,0)</f>
        <v>0</v>
      </c>
      <c r="I98" s="87"/>
      <c r="K98" s="89"/>
    </row>
    <row r="99" s="88" customFormat="true" ht="25.2" hidden="false" customHeight="true" outlineLevel="0" collapsed="false">
      <c r="A99" s="90" t="s">
        <v>305</v>
      </c>
      <c r="B99" s="91" t="s">
        <v>306</v>
      </c>
      <c r="C99" s="92" t="s">
        <v>307</v>
      </c>
      <c r="D99" s="93" t="s">
        <v>259</v>
      </c>
      <c r="E99" s="84" t="n">
        <v>24</v>
      </c>
      <c r="F99" s="85" t="n">
        <v>144</v>
      </c>
      <c r="G99" s="85"/>
      <c r="H99" s="86" t="n">
        <f aca="false">ROUND(E99*G99,0)</f>
        <v>0</v>
      </c>
      <c r="I99" s="87"/>
      <c r="K99" s="89"/>
    </row>
    <row r="100" s="88" customFormat="true" ht="25.2" hidden="false" customHeight="true" outlineLevel="0" collapsed="false">
      <c r="A100" s="90" t="s">
        <v>308</v>
      </c>
      <c r="B100" s="91" t="s">
        <v>298</v>
      </c>
      <c r="C100" s="92" t="s">
        <v>309</v>
      </c>
      <c r="D100" s="93" t="s">
        <v>108</v>
      </c>
      <c r="E100" s="84" t="n">
        <v>400</v>
      </c>
      <c r="F100" s="85" t="n">
        <v>2.59</v>
      </c>
      <c r="G100" s="85"/>
      <c r="H100" s="86" t="n">
        <f aca="false">ROUND(E100*G100,0)</f>
        <v>0</v>
      </c>
      <c r="I100" s="87"/>
      <c r="K100" s="89"/>
    </row>
    <row r="101" s="88" customFormat="true" ht="25.2" hidden="false" customHeight="true" outlineLevel="0" collapsed="false">
      <c r="A101" s="90" t="s">
        <v>310</v>
      </c>
      <c r="B101" s="91" t="s">
        <v>311</v>
      </c>
      <c r="C101" s="92" t="s">
        <v>270</v>
      </c>
      <c r="D101" s="93" t="s">
        <v>104</v>
      </c>
      <c r="E101" s="84" t="n">
        <v>1509</v>
      </c>
      <c r="F101" s="85" t="n">
        <v>10.45</v>
      </c>
      <c r="G101" s="85"/>
      <c r="H101" s="86" t="n">
        <f aca="false">ROUND(E101*G101,0)</f>
        <v>0</v>
      </c>
      <c r="I101" s="87"/>
      <c r="K101" s="89"/>
    </row>
    <row r="102" s="88" customFormat="true" ht="25.2" hidden="false" customHeight="true" outlineLevel="0" collapsed="false">
      <c r="A102" s="90" t="s">
        <v>312</v>
      </c>
      <c r="B102" s="91" t="s">
        <v>192</v>
      </c>
      <c r="C102" s="92" t="s">
        <v>193</v>
      </c>
      <c r="D102" s="93" t="s">
        <v>108</v>
      </c>
      <c r="E102" s="84" t="n">
        <v>2793</v>
      </c>
      <c r="F102" s="85" t="n">
        <v>9.3</v>
      </c>
      <c r="G102" s="85"/>
      <c r="H102" s="86" t="n">
        <f aca="false">ROUND(E102*G102,0)</f>
        <v>0</v>
      </c>
      <c r="I102" s="87"/>
      <c r="K102" s="89"/>
    </row>
    <row r="103" s="88" customFormat="true" ht="25.2" hidden="false" customHeight="true" outlineLevel="0" collapsed="false">
      <c r="A103" s="80" t="s">
        <v>313</v>
      </c>
      <c r="B103" s="81"/>
      <c r="C103" s="82"/>
      <c r="D103" s="83"/>
      <c r="E103" s="84" t="n">
        <v>0</v>
      </c>
      <c r="F103" s="85" t="n">
        <v>0</v>
      </c>
      <c r="G103" s="85"/>
      <c r="H103" s="86" t="n">
        <f aca="false">ROUND(E103*G103,0)</f>
        <v>0</v>
      </c>
      <c r="I103" s="87"/>
      <c r="K103" s="89"/>
    </row>
    <row r="104" s="88" customFormat="true" ht="25.2" hidden="false" customHeight="true" outlineLevel="0" collapsed="false">
      <c r="A104" s="90" t="s">
        <v>314</v>
      </c>
      <c r="B104" s="91" t="s">
        <v>315</v>
      </c>
      <c r="C104" s="95" t="s">
        <v>316</v>
      </c>
      <c r="D104" s="93" t="s">
        <v>22</v>
      </c>
      <c r="E104" s="84" t="n">
        <v>1</v>
      </c>
      <c r="F104" s="85" t="n">
        <v>920</v>
      </c>
      <c r="G104" s="85"/>
      <c r="H104" s="86" t="n">
        <f aca="false">ROUND(E104*G104,0)</f>
        <v>0</v>
      </c>
      <c r="I104" s="87"/>
      <c r="K104" s="89"/>
    </row>
    <row r="105" s="88" customFormat="true" ht="25.2" hidden="false" customHeight="true" outlineLevel="0" collapsed="false">
      <c r="A105" s="90" t="s">
        <v>317</v>
      </c>
      <c r="B105" s="91" t="s">
        <v>315</v>
      </c>
      <c r="C105" s="95" t="s">
        <v>318</v>
      </c>
      <c r="D105" s="93" t="s">
        <v>22</v>
      </c>
      <c r="E105" s="84" t="n">
        <v>1</v>
      </c>
      <c r="F105" s="85" t="n">
        <v>920</v>
      </c>
      <c r="G105" s="85"/>
      <c r="H105" s="86" t="n">
        <f aca="false">ROUND(E105*G105,0)</f>
        <v>0</v>
      </c>
      <c r="I105" s="87"/>
      <c r="K105" s="89"/>
    </row>
    <row r="106" s="88" customFormat="true" ht="25.2" hidden="false" customHeight="true" outlineLevel="0" collapsed="false">
      <c r="A106" s="90" t="s">
        <v>319</v>
      </c>
      <c r="B106" s="91" t="s">
        <v>320</v>
      </c>
      <c r="C106" s="95" t="s">
        <v>321</v>
      </c>
      <c r="D106" s="93" t="s">
        <v>322</v>
      </c>
      <c r="E106" s="84" t="n">
        <v>5.83</v>
      </c>
      <c r="F106" s="85" t="n">
        <v>19688</v>
      </c>
      <c r="G106" s="85"/>
      <c r="H106" s="86" t="n">
        <f aca="false">ROUND(E106*G106,0)</f>
        <v>0</v>
      </c>
      <c r="I106" s="94" t="s">
        <v>323</v>
      </c>
      <c r="K106" s="89"/>
    </row>
    <row r="107" s="88" customFormat="true" ht="25.2" hidden="false" customHeight="true" outlineLevel="0" collapsed="false">
      <c r="A107" s="90" t="s">
        <v>324</v>
      </c>
      <c r="B107" s="91" t="s">
        <v>325</v>
      </c>
      <c r="C107" s="95" t="s">
        <v>326</v>
      </c>
      <c r="D107" s="93" t="s">
        <v>129</v>
      </c>
      <c r="E107" s="84" t="n">
        <v>2</v>
      </c>
      <c r="F107" s="85" t="n">
        <v>575</v>
      </c>
      <c r="G107" s="85"/>
      <c r="H107" s="86" t="n">
        <f aca="false">ROUND(E107*G107,0)</f>
        <v>0</v>
      </c>
      <c r="I107" s="87"/>
      <c r="K107" s="89"/>
    </row>
    <row r="108" s="88" customFormat="true" ht="25.2" hidden="false" customHeight="true" outlineLevel="0" collapsed="false">
      <c r="A108" s="90" t="s">
        <v>327</v>
      </c>
      <c r="B108" s="91" t="s">
        <v>328</v>
      </c>
      <c r="C108" s="92"/>
      <c r="D108" s="93" t="s">
        <v>129</v>
      </c>
      <c r="E108" s="84" t="n">
        <v>2</v>
      </c>
      <c r="F108" s="85" t="n">
        <v>575</v>
      </c>
      <c r="G108" s="85"/>
      <c r="H108" s="86" t="n">
        <f aca="false">ROUND(E108*G108,0)</f>
        <v>0</v>
      </c>
      <c r="I108" s="87"/>
      <c r="K108" s="89"/>
    </row>
    <row r="109" s="88" customFormat="true" ht="25.2" hidden="false" customHeight="true" outlineLevel="0" collapsed="false">
      <c r="A109" s="90" t="s">
        <v>329</v>
      </c>
      <c r="B109" s="91" t="s">
        <v>330</v>
      </c>
      <c r="C109" s="95" t="s">
        <v>331</v>
      </c>
      <c r="D109" s="93" t="s">
        <v>322</v>
      </c>
      <c r="E109" s="84" t="n">
        <v>5.83</v>
      </c>
      <c r="F109" s="85" t="n">
        <v>2300</v>
      </c>
      <c r="G109" s="85"/>
      <c r="H109" s="86" t="n">
        <f aca="false">ROUND(E109*G109,0)</f>
        <v>0</v>
      </c>
      <c r="I109" s="94" t="s">
        <v>323</v>
      </c>
      <c r="K109" s="89"/>
    </row>
    <row r="110" s="88" customFormat="true" ht="25.2" hidden="false" customHeight="true" outlineLevel="0" collapsed="false">
      <c r="A110" s="90" t="s">
        <v>332</v>
      </c>
      <c r="B110" s="91" t="s">
        <v>333</v>
      </c>
      <c r="C110" s="95" t="s">
        <v>334</v>
      </c>
      <c r="D110" s="93" t="s">
        <v>22</v>
      </c>
      <c r="E110" s="84" t="n">
        <v>2</v>
      </c>
      <c r="F110" s="85" t="n">
        <v>1150</v>
      </c>
      <c r="G110" s="85"/>
      <c r="H110" s="86" t="n">
        <f aca="false">ROUND(E110*G110,0)</f>
        <v>0</v>
      </c>
      <c r="I110" s="87"/>
      <c r="K110" s="89"/>
    </row>
    <row r="111" s="88" customFormat="true" ht="25.2" hidden="false" customHeight="true" outlineLevel="0" collapsed="false">
      <c r="A111" s="80" t="s">
        <v>335</v>
      </c>
      <c r="B111" s="81"/>
      <c r="C111" s="82"/>
      <c r="D111" s="83"/>
      <c r="E111" s="84" t="n">
        <v>0</v>
      </c>
      <c r="F111" s="85" t="n">
        <v>0</v>
      </c>
      <c r="G111" s="85"/>
      <c r="H111" s="86" t="n">
        <f aca="false">ROUND(E111*G111,0)</f>
        <v>0</v>
      </c>
      <c r="I111" s="87"/>
      <c r="K111" s="89"/>
    </row>
    <row r="112" s="88" customFormat="true" ht="25.2" hidden="false" customHeight="true" outlineLevel="0" collapsed="false">
      <c r="A112" s="80" t="s">
        <v>336</v>
      </c>
      <c r="B112" s="98" t="s">
        <v>337</v>
      </c>
      <c r="C112" s="82"/>
      <c r="D112" s="83"/>
      <c r="E112" s="84" t="n">
        <v>0</v>
      </c>
      <c r="F112" s="85" t="n">
        <v>0</v>
      </c>
      <c r="G112" s="85"/>
      <c r="H112" s="86" t="n">
        <f aca="false">ROUND(E112*G112,0)</f>
        <v>0</v>
      </c>
      <c r="I112" s="87"/>
      <c r="K112" s="89"/>
    </row>
    <row r="113" s="88" customFormat="true" ht="25.2" hidden="false" customHeight="true" outlineLevel="0" collapsed="false">
      <c r="A113" s="90" t="s">
        <v>338</v>
      </c>
      <c r="B113" s="91" t="s">
        <v>339</v>
      </c>
      <c r="C113" s="92" t="s">
        <v>340</v>
      </c>
      <c r="D113" s="93" t="s">
        <v>129</v>
      </c>
      <c r="E113" s="84" t="n">
        <v>95</v>
      </c>
      <c r="F113" s="85" t="n">
        <v>517.5</v>
      </c>
      <c r="G113" s="85"/>
      <c r="H113" s="86" t="n">
        <f aca="false">ROUND(E113*G113,0)</f>
        <v>0</v>
      </c>
      <c r="I113" s="94" t="s">
        <v>341</v>
      </c>
      <c r="K113" s="89"/>
    </row>
    <row r="114" s="88" customFormat="true" ht="25.2" hidden="false" customHeight="true" outlineLevel="0" collapsed="false">
      <c r="A114" s="90" t="s">
        <v>342</v>
      </c>
      <c r="B114" s="91" t="s">
        <v>343</v>
      </c>
      <c r="C114" s="92" t="s">
        <v>344</v>
      </c>
      <c r="D114" s="93" t="s">
        <v>129</v>
      </c>
      <c r="E114" s="84" t="n">
        <v>22</v>
      </c>
      <c r="F114" s="85" t="n">
        <v>425.5</v>
      </c>
      <c r="G114" s="85"/>
      <c r="H114" s="86" t="n">
        <f aca="false">ROUND(E114*G114,0)</f>
        <v>0</v>
      </c>
      <c r="I114" s="94" t="s">
        <v>341</v>
      </c>
      <c r="K114" s="89"/>
    </row>
    <row r="115" s="88" customFormat="true" ht="25.2" hidden="false" customHeight="true" outlineLevel="0" collapsed="false">
      <c r="A115" s="90" t="s">
        <v>345</v>
      </c>
      <c r="B115" s="91" t="s">
        <v>346</v>
      </c>
      <c r="C115" s="92" t="s">
        <v>347</v>
      </c>
      <c r="D115" s="93" t="s">
        <v>129</v>
      </c>
      <c r="E115" s="84" t="n">
        <v>95</v>
      </c>
      <c r="F115" s="85" t="n">
        <v>126.5</v>
      </c>
      <c r="G115" s="85"/>
      <c r="H115" s="86" t="n">
        <f aca="false">ROUND(E115*G115,0)</f>
        <v>0</v>
      </c>
      <c r="I115" s="87"/>
      <c r="K115" s="89"/>
    </row>
    <row r="116" s="88" customFormat="true" ht="25.2" hidden="false" customHeight="true" outlineLevel="0" collapsed="false">
      <c r="A116" s="90" t="s">
        <v>348</v>
      </c>
      <c r="B116" s="91" t="s">
        <v>349</v>
      </c>
      <c r="C116" s="92" t="s">
        <v>350</v>
      </c>
      <c r="D116" s="93" t="s">
        <v>129</v>
      </c>
      <c r="E116" s="84" t="n">
        <v>190</v>
      </c>
      <c r="F116" s="85" t="n">
        <v>34.5</v>
      </c>
      <c r="G116" s="85"/>
      <c r="H116" s="86" t="n">
        <f aca="false">ROUND(E116*G116,0)</f>
        <v>0</v>
      </c>
      <c r="I116" s="87"/>
      <c r="K116" s="89"/>
    </row>
    <row r="117" s="88" customFormat="true" ht="25.2" hidden="false" customHeight="true" outlineLevel="0" collapsed="false">
      <c r="A117" s="90" t="s">
        <v>351</v>
      </c>
      <c r="B117" s="91" t="s">
        <v>352</v>
      </c>
      <c r="C117" s="95" t="s">
        <v>353</v>
      </c>
      <c r="D117" s="93" t="s">
        <v>129</v>
      </c>
      <c r="E117" s="84" t="n">
        <v>190</v>
      </c>
      <c r="F117" s="85" t="n">
        <v>14.95</v>
      </c>
      <c r="G117" s="85"/>
      <c r="H117" s="86" t="n">
        <f aca="false">ROUND(E117*G117,0)</f>
        <v>0</v>
      </c>
      <c r="I117" s="87"/>
      <c r="K117" s="89"/>
    </row>
    <row r="118" s="88" customFormat="true" ht="25.2" hidden="false" customHeight="true" outlineLevel="0" collapsed="false">
      <c r="A118" s="90" t="s">
        <v>354</v>
      </c>
      <c r="B118" s="91" t="s">
        <v>355</v>
      </c>
      <c r="C118" s="92" t="s">
        <v>356</v>
      </c>
      <c r="D118" s="93" t="s">
        <v>129</v>
      </c>
      <c r="E118" s="84" t="n">
        <v>95</v>
      </c>
      <c r="F118" s="85" t="n">
        <v>23</v>
      </c>
      <c r="G118" s="85"/>
      <c r="H118" s="86" t="n">
        <f aca="false">ROUND(E118*G118,0)</f>
        <v>0</v>
      </c>
      <c r="I118" s="87"/>
      <c r="K118" s="89"/>
    </row>
    <row r="119" s="88" customFormat="true" ht="25.2" hidden="false" customHeight="true" outlineLevel="0" collapsed="false">
      <c r="A119" s="90" t="s">
        <v>357</v>
      </c>
      <c r="B119" s="91" t="s">
        <v>358</v>
      </c>
      <c r="C119" s="92" t="s">
        <v>359</v>
      </c>
      <c r="D119" s="93" t="s">
        <v>129</v>
      </c>
      <c r="E119" s="84" t="n">
        <v>95</v>
      </c>
      <c r="F119" s="85" t="n">
        <v>138</v>
      </c>
      <c r="G119" s="85"/>
      <c r="H119" s="86" t="n">
        <f aca="false">ROUND(E119*G119,0)</f>
        <v>0</v>
      </c>
      <c r="I119" s="87"/>
      <c r="K119" s="89"/>
    </row>
    <row r="120" s="88" customFormat="true" ht="25.2" hidden="false" customHeight="true" outlineLevel="0" collapsed="false">
      <c r="A120" s="90" t="s">
        <v>360</v>
      </c>
      <c r="B120" s="91" t="s">
        <v>361</v>
      </c>
      <c r="C120" s="92" t="s">
        <v>362</v>
      </c>
      <c r="D120" s="93" t="s">
        <v>363</v>
      </c>
      <c r="E120" s="84" t="n">
        <v>373</v>
      </c>
      <c r="F120" s="85" t="n">
        <v>17.25</v>
      </c>
      <c r="G120" s="85"/>
      <c r="H120" s="86" t="n">
        <f aca="false">ROUND(E120*G120,0)</f>
        <v>0</v>
      </c>
      <c r="I120" s="87"/>
      <c r="K120" s="89"/>
    </row>
    <row r="121" s="88" customFormat="true" ht="25.2" hidden="false" customHeight="true" outlineLevel="0" collapsed="false">
      <c r="A121" s="90" t="s">
        <v>364</v>
      </c>
      <c r="B121" s="91" t="s">
        <v>365</v>
      </c>
      <c r="C121" s="92" t="s">
        <v>366</v>
      </c>
      <c r="D121" s="93" t="s">
        <v>259</v>
      </c>
      <c r="E121" s="84" t="n">
        <v>95</v>
      </c>
      <c r="F121" s="85" t="n">
        <v>34.5</v>
      </c>
      <c r="G121" s="85"/>
      <c r="H121" s="86" t="n">
        <f aca="false">ROUND(E121*G121,0)</f>
        <v>0</v>
      </c>
      <c r="I121" s="94" t="s">
        <v>367</v>
      </c>
      <c r="K121" s="89"/>
    </row>
    <row r="122" s="88" customFormat="true" ht="25.2" hidden="false" customHeight="true" outlineLevel="0" collapsed="false">
      <c r="A122" s="90" t="s">
        <v>368</v>
      </c>
      <c r="B122" s="91" t="s">
        <v>369</v>
      </c>
      <c r="C122" s="92" t="s">
        <v>370</v>
      </c>
      <c r="D122" s="93" t="s">
        <v>129</v>
      </c>
      <c r="E122" s="84" t="n">
        <v>95</v>
      </c>
      <c r="F122" s="85" t="n">
        <v>65.9</v>
      </c>
      <c r="G122" s="85"/>
      <c r="H122" s="86" t="n">
        <f aca="false">ROUND(E122*G122,0)</f>
        <v>0</v>
      </c>
      <c r="I122" s="87"/>
      <c r="K122" s="89"/>
    </row>
    <row r="123" s="88" customFormat="true" ht="25.2" hidden="false" customHeight="true" outlineLevel="0" collapsed="false">
      <c r="A123" s="90" t="s">
        <v>371</v>
      </c>
      <c r="B123" s="91" t="s">
        <v>372</v>
      </c>
      <c r="C123" s="92" t="s">
        <v>373</v>
      </c>
      <c r="D123" s="93" t="s">
        <v>104</v>
      </c>
      <c r="E123" s="84" t="n">
        <v>95</v>
      </c>
      <c r="F123" s="85" t="n">
        <v>36.5</v>
      </c>
      <c r="G123" s="85"/>
      <c r="H123" s="86" t="n">
        <f aca="false">ROUND(E123*G123,0)</f>
        <v>0</v>
      </c>
      <c r="I123" s="87"/>
      <c r="K123" s="89"/>
    </row>
    <row r="124" s="88" customFormat="true" ht="25.2" hidden="false" customHeight="true" outlineLevel="0" collapsed="false">
      <c r="A124" s="90" t="s">
        <v>374</v>
      </c>
      <c r="B124" s="91" t="s">
        <v>375</v>
      </c>
      <c r="C124" s="92" t="s">
        <v>376</v>
      </c>
      <c r="D124" s="93" t="s">
        <v>104</v>
      </c>
      <c r="E124" s="84" t="n">
        <v>95</v>
      </c>
      <c r="F124" s="85" t="n">
        <v>166.75</v>
      </c>
      <c r="G124" s="85"/>
      <c r="H124" s="86" t="n">
        <f aca="false">ROUND(E124*G124,0)</f>
        <v>0</v>
      </c>
      <c r="I124" s="87"/>
      <c r="K124" s="89"/>
    </row>
    <row r="125" s="88" customFormat="true" ht="25.2" hidden="false" customHeight="true" outlineLevel="0" collapsed="false">
      <c r="A125" s="80" t="s">
        <v>377</v>
      </c>
      <c r="B125" s="98" t="s">
        <v>378</v>
      </c>
      <c r="C125" s="82"/>
      <c r="D125" s="83"/>
      <c r="E125" s="84" t="n">
        <v>0</v>
      </c>
      <c r="F125" s="85" t="n">
        <v>0</v>
      </c>
      <c r="G125" s="85"/>
      <c r="H125" s="86" t="n">
        <f aca="false">ROUND(E125*G125,0)</f>
        <v>0</v>
      </c>
      <c r="I125" s="87"/>
      <c r="K125" s="89"/>
    </row>
    <row r="126" s="88" customFormat="true" ht="25.2" hidden="false" customHeight="true" outlineLevel="0" collapsed="false">
      <c r="A126" s="90" t="s">
        <v>379</v>
      </c>
      <c r="B126" s="91" t="s">
        <v>380</v>
      </c>
      <c r="C126" s="92" t="s">
        <v>381</v>
      </c>
      <c r="D126" s="93" t="s">
        <v>104</v>
      </c>
      <c r="E126" s="84" t="n">
        <v>4</v>
      </c>
      <c r="F126" s="85" t="n">
        <v>299</v>
      </c>
      <c r="G126" s="85"/>
      <c r="H126" s="86" t="n">
        <f aca="false">ROUND(E126*G126,0)</f>
        <v>0</v>
      </c>
      <c r="I126" s="87"/>
      <c r="K126" s="89"/>
    </row>
    <row r="127" s="88" customFormat="true" ht="25.2" hidden="false" customHeight="true" outlineLevel="0" collapsed="false">
      <c r="A127" s="90" t="s">
        <v>382</v>
      </c>
      <c r="B127" s="91" t="s">
        <v>383</v>
      </c>
      <c r="C127" s="95" t="s">
        <v>384</v>
      </c>
      <c r="D127" s="93" t="s">
        <v>385</v>
      </c>
      <c r="E127" s="84" t="n">
        <v>4</v>
      </c>
      <c r="F127" s="85" t="n">
        <v>2070</v>
      </c>
      <c r="G127" s="85"/>
      <c r="H127" s="86" t="n">
        <f aca="false">ROUND(E127*G127,0)</f>
        <v>0</v>
      </c>
      <c r="I127" s="87"/>
      <c r="K127" s="89"/>
    </row>
    <row r="128" s="88" customFormat="true" ht="25.2" hidden="false" customHeight="true" outlineLevel="0" collapsed="false">
      <c r="A128" s="90" t="s">
        <v>386</v>
      </c>
      <c r="B128" s="91" t="s">
        <v>375</v>
      </c>
      <c r="C128" s="92" t="s">
        <v>387</v>
      </c>
      <c r="D128" s="93" t="s">
        <v>104</v>
      </c>
      <c r="E128" s="84" t="n">
        <v>4</v>
      </c>
      <c r="F128" s="85" t="n">
        <v>196.75</v>
      </c>
      <c r="G128" s="85"/>
      <c r="H128" s="86" t="n">
        <f aca="false">ROUND(E128*G128,0)</f>
        <v>0</v>
      </c>
      <c r="I128" s="87"/>
      <c r="K128" s="89"/>
    </row>
    <row r="129" s="88" customFormat="true" ht="25.2" hidden="false" customHeight="true" outlineLevel="0" collapsed="false">
      <c r="A129" s="90" t="s">
        <v>388</v>
      </c>
      <c r="B129" s="91" t="s">
        <v>389</v>
      </c>
      <c r="C129" s="92" t="s">
        <v>390</v>
      </c>
      <c r="D129" s="93" t="s">
        <v>259</v>
      </c>
      <c r="E129" s="84" t="n">
        <v>4</v>
      </c>
      <c r="F129" s="85" t="n">
        <v>253</v>
      </c>
      <c r="G129" s="85"/>
      <c r="H129" s="86" t="n">
        <f aca="false">ROUND(E129*G129,0)</f>
        <v>0</v>
      </c>
      <c r="I129" s="94" t="s">
        <v>367</v>
      </c>
      <c r="K129" s="89"/>
    </row>
    <row r="130" s="88" customFormat="true" ht="25.2" hidden="false" customHeight="true" outlineLevel="0" collapsed="false">
      <c r="A130" s="90" t="s">
        <v>391</v>
      </c>
      <c r="B130" s="91" t="s">
        <v>392</v>
      </c>
      <c r="C130" s="92" t="s">
        <v>393</v>
      </c>
      <c r="D130" s="93" t="s">
        <v>104</v>
      </c>
      <c r="E130" s="84" t="n">
        <v>4</v>
      </c>
      <c r="F130" s="85" t="n">
        <v>126.5</v>
      </c>
      <c r="G130" s="85"/>
      <c r="H130" s="86" t="n">
        <f aca="false">ROUND(E130*G130,0)</f>
        <v>0</v>
      </c>
      <c r="I130" s="87"/>
      <c r="K130" s="89"/>
    </row>
    <row r="131" s="88" customFormat="true" ht="25.2" hidden="false" customHeight="true" outlineLevel="0" collapsed="false">
      <c r="A131" s="90" t="s">
        <v>394</v>
      </c>
      <c r="B131" s="91" t="s">
        <v>395</v>
      </c>
      <c r="C131" s="95" t="s">
        <v>396</v>
      </c>
      <c r="D131" s="93" t="s">
        <v>385</v>
      </c>
      <c r="E131" s="84" t="n">
        <v>4</v>
      </c>
      <c r="F131" s="85" t="n">
        <v>2070</v>
      </c>
      <c r="G131" s="85"/>
      <c r="H131" s="86" t="n">
        <f aca="false">ROUND(E131*G131,0)</f>
        <v>0</v>
      </c>
      <c r="I131" s="87"/>
      <c r="K131" s="89"/>
    </row>
    <row r="132" s="88" customFormat="true" ht="25.2" hidden="false" customHeight="true" outlineLevel="0" collapsed="false">
      <c r="A132" s="90" t="s">
        <v>397</v>
      </c>
      <c r="B132" s="91" t="s">
        <v>375</v>
      </c>
      <c r="C132" s="92" t="s">
        <v>398</v>
      </c>
      <c r="D132" s="93" t="s">
        <v>104</v>
      </c>
      <c r="E132" s="84" t="n">
        <v>4</v>
      </c>
      <c r="F132" s="85" t="n">
        <v>258.75</v>
      </c>
      <c r="G132" s="85"/>
      <c r="H132" s="86" t="n">
        <f aca="false">ROUND(E132*G132,0)</f>
        <v>0</v>
      </c>
      <c r="I132" s="94" t="s">
        <v>399</v>
      </c>
      <c r="K132" s="89"/>
    </row>
    <row r="133" s="88" customFormat="true" ht="25.2" hidden="false" customHeight="true" outlineLevel="0" collapsed="false">
      <c r="A133" s="90" t="s">
        <v>400</v>
      </c>
      <c r="B133" s="91" t="s">
        <v>401</v>
      </c>
      <c r="C133" s="92" t="s">
        <v>402</v>
      </c>
      <c r="D133" s="93" t="s">
        <v>259</v>
      </c>
      <c r="E133" s="84" t="n">
        <v>4</v>
      </c>
      <c r="F133" s="85" t="n">
        <v>287.5</v>
      </c>
      <c r="G133" s="85"/>
      <c r="H133" s="86" t="n">
        <f aca="false">ROUND(E133*G133,0)</f>
        <v>0</v>
      </c>
      <c r="I133" s="94" t="s">
        <v>367</v>
      </c>
      <c r="K133" s="89"/>
    </row>
    <row r="134" s="88" customFormat="true" ht="25.2" hidden="false" customHeight="true" outlineLevel="0" collapsed="false">
      <c r="A134" s="80" t="s">
        <v>403</v>
      </c>
      <c r="B134" s="98" t="s">
        <v>404</v>
      </c>
      <c r="C134" s="92"/>
      <c r="D134" s="93"/>
      <c r="E134" s="84" t="n">
        <v>0</v>
      </c>
      <c r="F134" s="85" t="n">
        <v>0</v>
      </c>
      <c r="G134" s="85"/>
      <c r="H134" s="86" t="n">
        <f aca="false">ROUND(E134*G134,0)</f>
        <v>0</v>
      </c>
      <c r="I134" s="87"/>
      <c r="K134" s="89"/>
    </row>
    <row r="135" s="88" customFormat="true" ht="25.2" hidden="false" customHeight="true" outlineLevel="0" collapsed="false">
      <c r="A135" s="90" t="s">
        <v>405</v>
      </c>
      <c r="B135" s="91" t="s">
        <v>406</v>
      </c>
      <c r="C135" s="92" t="s">
        <v>407</v>
      </c>
      <c r="D135" s="93" t="s">
        <v>108</v>
      </c>
      <c r="E135" s="84" t="n">
        <v>5638</v>
      </c>
      <c r="F135" s="85" t="n">
        <v>32.2</v>
      </c>
      <c r="G135" s="85"/>
      <c r="H135" s="86" t="n">
        <f aca="false">ROUND(E135*G135,0)</f>
        <v>0</v>
      </c>
      <c r="I135" s="94" t="s">
        <v>367</v>
      </c>
      <c r="K135" s="89"/>
    </row>
    <row r="136" s="88" customFormat="true" ht="25.2" hidden="false" customHeight="true" outlineLevel="0" collapsed="false">
      <c r="A136" s="90" t="s">
        <v>408</v>
      </c>
      <c r="B136" s="91" t="s">
        <v>409</v>
      </c>
      <c r="C136" s="92" t="s">
        <v>410</v>
      </c>
      <c r="D136" s="93" t="s">
        <v>104</v>
      </c>
      <c r="E136" s="84" t="n">
        <v>940</v>
      </c>
      <c r="F136" s="85" t="n">
        <v>73</v>
      </c>
      <c r="G136" s="85"/>
      <c r="H136" s="86" t="n">
        <f aca="false">ROUND(E136*G136,0)</f>
        <v>0</v>
      </c>
      <c r="I136" s="87"/>
      <c r="K136" s="89"/>
    </row>
    <row r="137" s="88" customFormat="true" ht="25.2" hidden="false" customHeight="true" outlineLevel="0" collapsed="false">
      <c r="A137" s="90" t="s">
        <v>411</v>
      </c>
      <c r="B137" s="91" t="s">
        <v>412</v>
      </c>
      <c r="C137" s="92" t="s">
        <v>410</v>
      </c>
      <c r="D137" s="93" t="s">
        <v>104</v>
      </c>
      <c r="E137" s="84" t="n">
        <v>24</v>
      </c>
      <c r="F137" s="85" t="n">
        <v>196.75</v>
      </c>
      <c r="G137" s="85"/>
      <c r="H137" s="86" t="n">
        <f aca="false">ROUND(E137*G137,0)</f>
        <v>0</v>
      </c>
      <c r="I137" s="94" t="s">
        <v>413</v>
      </c>
      <c r="K137" s="89"/>
    </row>
    <row r="138" s="88" customFormat="true" ht="25.2" hidden="false" customHeight="true" outlineLevel="0" collapsed="false">
      <c r="A138" s="90" t="s">
        <v>414</v>
      </c>
      <c r="B138" s="91" t="s">
        <v>415</v>
      </c>
      <c r="C138" s="92" t="s">
        <v>416</v>
      </c>
      <c r="D138" s="93" t="s">
        <v>104</v>
      </c>
      <c r="E138" s="84" t="n">
        <v>23</v>
      </c>
      <c r="F138" s="85" t="n">
        <v>653.5</v>
      </c>
      <c r="G138" s="85"/>
      <c r="H138" s="86" t="n">
        <f aca="false">ROUND(E138*G138,0)</f>
        <v>0</v>
      </c>
      <c r="I138" s="87"/>
      <c r="K138" s="89"/>
    </row>
    <row r="139" s="88" customFormat="true" ht="25.2" hidden="false" customHeight="true" outlineLevel="0" collapsed="false">
      <c r="A139" s="90" t="s">
        <v>417</v>
      </c>
      <c r="B139" s="91" t="s">
        <v>418</v>
      </c>
      <c r="C139" s="92" t="s">
        <v>419</v>
      </c>
      <c r="D139" s="93" t="s">
        <v>259</v>
      </c>
      <c r="E139" s="84" t="n">
        <v>1732</v>
      </c>
      <c r="F139" s="85" t="n">
        <v>27.75</v>
      </c>
      <c r="G139" s="85"/>
      <c r="H139" s="86" t="n">
        <f aca="false">ROUND(E139*G139,0)</f>
        <v>0</v>
      </c>
      <c r="I139" s="87"/>
      <c r="K139" s="89"/>
    </row>
    <row r="140" s="88" customFormat="true" ht="25.2" hidden="false" customHeight="true" outlineLevel="0" collapsed="false">
      <c r="A140" s="90" t="s">
        <v>420</v>
      </c>
      <c r="B140" s="97" t="s">
        <v>421</v>
      </c>
      <c r="C140" s="92" t="s">
        <v>422</v>
      </c>
      <c r="D140" s="93" t="s">
        <v>129</v>
      </c>
      <c r="E140" s="84" t="n">
        <v>1732</v>
      </c>
      <c r="F140" s="85" t="n">
        <v>6.3</v>
      </c>
      <c r="G140" s="85"/>
      <c r="H140" s="86" t="n">
        <f aca="false">ROUND(E140*G140,0)</f>
        <v>0</v>
      </c>
      <c r="I140" s="87"/>
      <c r="K140" s="89"/>
    </row>
    <row r="141" s="88" customFormat="true" ht="25.2" hidden="false" customHeight="true" outlineLevel="0" collapsed="false">
      <c r="A141" s="90" t="s">
        <v>423</v>
      </c>
      <c r="B141" s="91" t="s">
        <v>424</v>
      </c>
      <c r="C141" s="92" t="s">
        <v>425</v>
      </c>
      <c r="D141" s="93" t="s">
        <v>104</v>
      </c>
      <c r="E141" s="84" t="n">
        <v>3464</v>
      </c>
      <c r="F141" s="85" t="n">
        <v>1.58</v>
      </c>
      <c r="G141" s="85"/>
      <c r="H141" s="86" t="n">
        <f aca="false">ROUND(E141*G141,0)</f>
        <v>0</v>
      </c>
      <c r="I141" s="87"/>
      <c r="K141" s="89"/>
    </row>
    <row r="142" s="88" customFormat="true" ht="25.2" hidden="false" customHeight="true" outlineLevel="0" collapsed="false">
      <c r="A142" s="90" t="s">
        <v>426</v>
      </c>
      <c r="B142" s="91" t="s">
        <v>427</v>
      </c>
      <c r="C142" s="92" t="s">
        <v>428</v>
      </c>
      <c r="D142" s="93" t="s">
        <v>104</v>
      </c>
      <c r="E142" s="84" t="n">
        <v>1732</v>
      </c>
      <c r="F142" s="85" t="n">
        <v>7.88</v>
      </c>
      <c r="G142" s="85"/>
      <c r="H142" s="86" t="n">
        <f aca="false">ROUND(E142*G142,0)</f>
        <v>0</v>
      </c>
      <c r="I142" s="87"/>
      <c r="K142" s="89"/>
    </row>
    <row r="143" s="88" customFormat="true" ht="25.2" hidden="false" customHeight="true" outlineLevel="0" collapsed="false">
      <c r="A143" s="90" t="s">
        <v>429</v>
      </c>
      <c r="B143" s="91" t="s">
        <v>430</v>
      </c>
      <c r="C143" s="95" t="s">
        <v>431</v>
      </c>
      <c r="D143" s="93" t="s">
        <v>104</v>
      </c>
      <c r="E143" s="84" t="n">
        <v>147</v>
      </c>
      <c r="F143" s="85" t="n">
        <v>46</v>
      </c>
      <c r="G143" s="85"/>
      <c r="H143" s="86" t="n">
        <f aca="false">ROUND(E143*G143,0)</f>
        <v>0</v>
      </c>
      <c r="I143" s="94" t="s">
        <v>432</v>
      </c>
      <c r="K143" s="89"/>
    </row>
    <row r="144" s="88" customFormat="true" ht="25.2" hidden="false" customHeight="true" outlineLevel="0" collapsed="false">
      <c r="A144" s="90" t="s">
        <v>433</v>
      </c>
      <c r="B144" s="91" t="s">
        <v>434</v>
      </c>
      <c r="C144" s="95" t="s">
        <v>435</v>
      </c>
      <c r="D144" s="93" t="s">
        <v>436</v>
      </c>
      <c r="E144" s="84" t="n">
        <v>105.6</v>
      </c>
      <c r="F144" s="85" t="n">
        <v>103.5</v>
      </c>
      <c r="G144" s="85"/>
      <c r="H144" s="86" t="n">
        <f aca="false">ROUND(E144*G144,0)</f>
        <v>0</v>
      </c>
      <c r="I144" s="94" t="s">
        <v>437</v>
      </c>
      <c r="K144" s="89"/>
    </row>
    <row r="145" s="88" customFormat="true" ht="25.2" hidden="false" customHeight="true" outlineLevel="0" collapsed="false">
      <c r="A145" s="90" t="s">
        <v>438</v>
      </c>
      <c r="B145" s="97" t="s">
        <v>439</v>
      </c>
      <c r="C145" s="95" t="s">
        <v>440</v>
      </c>
      <c r="D145" s="93" t="s">
        <v>104</v>
      </c>
      <c r="E145" s="84" t="n">
        <v>2</v>
      </c>
      <c r="F145" s="85" t="n">
        <v>965</v>
      </c>
      <c r="G145" s="85"/>
      <c r="H145" s="86" t="n">
        <f aca="false">ROUND(E145*G145,0)</f>
        <v>0</v>
      </c>
      <c r="I145" s="87" t="s">
        <v>416</v>
      </c>
      <c r="K145" s="89"/>
    </row>
    <row r="146" s="88" customFormat="true" ht="25.2" hidden="false" customHeight="true" outlineLevel="0" collapsed="false">
      <c r="A146" s="90" t="s">
        <v>441</v>
      </c>
      <c r="B146" s="97" t="s">
        <v>442</v>
      </c>
      <c r="C146" s="95" t="s">
        <v>384</v>
      </c>
      <c r="D146" s="93" t="s">
        <v>385</v>
      </c>
      <c r="E146" s="84" t="n">
        <v>2</v>
      </c>
      <c r="F146" s="85" t="n">
        <v>2070</v>
      </c>
      <c r="G146" s="85"/>
      <c r="H146" s="86" t="n">
        <f aca="false">ROUND(E146*G146,0)</f>
        <v>0</v>
      </c>
      <c r="I146" s="87"/>
      <c r="K146" s="89"/>
    </row>
    <row r="147" s="88" customFormat="true" ht="25.2" hidden="false" customHeight="true" outlineLevel="0" collapsed="false">
      <c r="A147" s="90" t="s">
        <v>443</v>
      </c>
      <c r="B147" s="91" t="s">
        <v>444</v>
      </c>
      <c r="C147" s="92" t="s">
        <v>416</v>
      </c>
      <c r="D147" s="93" t="s">
        <v>104</v>
      </c>
      <c r="E147" s="84" t="n">
        <v>47</v>
      </c>
      <c r="F147" s="85" t="n">
        <v>930</v>
      </c>
      <c r="G147" s="85"/>
      <c r="H147" s="86" t="n">
        <f aca="false">ROUND(E147*G147,0)</f>
        <v>0</v>
      </c>
      <c r="I147" s="87"/>
      <c r="K147" s="89"/>
    </row>
    <row r="148" s="88" customFormat="true" ht="25.2" hidden="false" customHeight="true" outlineLevel="0" collapsed="false">
      <c r="A148" s="90" t="s">
        <v>445</v>
      </c>
      <c r="B148" s="91" t="s">
        <v>446</v>
      </c>
      <c r="C148" s="92" t="s">
        <v>416</v>
      </c>
      <c r="D148" s="93" t="s">
        <v>104</v>
      </c>
      <c r="E148" s="84" t="n">
        <v>15</v>
      </c>
      <c r="F148" s="85" t="n">
        <v>1200</v>
      </c>
      <c r="G148" s="85"/>
      <c r="H148" s="86" t="n">
        <f aca="false">ROUND(E148*G148,0)</f>
        <v>0</v>
      </c>
      <c r="I148" s="87"/>
      <c r="K148" s="89"/>
    </row>
    <row r="149" s="88" customFormat="true" ht="25.2" hidden="false" customHeight="true" outlineLevel="0" collapsed="false">
      <c r="A149" s="90" t="s">
        <v>447</v>
      </c>
      <c r="B149" s="91" t="s">
        <v>446</v>
      </c>
      <c r="C149" s="92" t="s">
        <v>448</v>
      </c>
      <c r="D149" s="93" t="s">
        <v>104</v>
      </c>
      <c r="E149" s="84" t="n">
        <v>12</v>
      </c>
      <c r="F149" s="85" t="n">
        <v>782.5</v>
      </c>
      <c r="G149" s="85"/>
      <c r="H149" s="86" t="n">
        <f aca="false">ROUND(E149*G149,0)</f>
        <v>0</v>
      </c>
      <c r="I149" s="87"/>
      <c r="K149" s="89"/>
    </row>
    <row r="150" s="88" customFormat="true" ht="25.2" hidden="false" customHeight="true" outlineLevel="0" collapsed="false">
      <c r="A150" s="90" t="s">
        <v>449</v>
      </c>
      <c r="B150" s="91" t="s">
        <v>450</v>
      </c>
      <c r="C150" s="95" t="s">
        <v>384</v>
      </c>
      <c r="D150" s="93" t="s">
        <v>385</v>
      </c>
      <c r="E150" s="84" t="n">
        <v>15</v>
      </c>
      <c r="F150" s="85" t="n">
        <v>2070</v>
      </c>
      <c r="G150" s="85"/>
      <c r="H150" s="86" t="n">
        <f aca="false">ROUND(E150*G150,0)</f>
        <v>0</v>
      </c>
      <c r="I150" s="87"/>
      <c r="K150" s="89"/>
    </row>
    <row r="151" s="88" customFormat="true" ht="25.2" hidden="false" customHeight="true" outlineLevel="0" collapsed="false">
      <c r="A151" s="90" t="s">
        <v>451</v>
      </c>
      <c r="B151" s="91" t="s">
        <v>452</v>
      </c>
      <c r="C151" s="95" t="s">
        <v>453</v>
      </c>
      <c r="D151" s="93" t="s">
        <v>129</v>
      </c>
      <c r="E151" s="84" t="n">
        <v>2</v>
      </c>
      <c r="F151" s="85" t="n">
        <v>272</v>
      </c>
      <c r="G151" s="85"/>
      <c r="H151" s="86" t="n">
        <f aca="false">ROUND(E151*G151,0)</f>
        <v>0</v>
      </c>
      <c r="I151" s="87"/>
      <c r="K151" s="89"/>
    </row>
    <row r="152" s="88" customFormat="true" ht="25.2" hidden="false" customHeight="true" outlineLevel="0" collapsed="false">
      <c r="A152" s="90" t="s">
        <v>454</v>
      </c>
      <c r="B152" s="91" t="s">
        <v>455</v>
      </c>
      <c r="C152" s="95" t="s">
        <v>384</v>
      </c>
      <c r="D152" s="93" t="s">
        <v>385</v>
      </c>
      <c r="E152" s="84" t="n">
        <v>2</v>
      </c>
      <c r="F152" s="85" t="n">
        <v>2070</v>
      </c>
      <c r="G152" s="85"/>
      <c r="H152" s="86" t="n">
        <f aca="false">ROUND(E152*G152,0)</f>
        <v>0</v>
      </c>
      <c r="I152" s="87"/>
      <c r="K152" s="89"/>
    </row>
    <row r="153" s="88" customFormat="true" ht="25.2" hidden="false" customHeight="true" outlineLevel="0" collapsed="false">
      <c r="A153" s="90" t="s">
        <v>456</v>
      </c>
      <c r="B153" s="91" t="s">
        <v>457</v>
      </c>
      <c r="C153" s="92" t="s">
        <v>458</v>
      </c>
      <c r="D153" s="93" t="s">
        <v>104</v>
      </c>
      <c r="E153" s="84" t="n">
        <v>4</v>
      </c>
      <c r="F153" s="85" t="n">
        <v>1730</v>
      </c>
      <c r="G153" s="85"/>
      <c r="H153" s="86" t="n">
        <f aca="false">ROUND(E153*G153,0)</f>
        <v>0</v>
      </c>
      <c r="I153" s="87"/>
      <c r="K153" s="89"/>
    </row>
    <row r="154" s="88" customFormat="true" ht="25.2" hidden="false" customHeight="true" outlineLevel="0" collapsed="false">
      <c r="A154" s="90" t="s">
        <v>459</v>
      </c>
      <c r="B154" s="91" t="s">
        <v>460</v>
      </c>
      <c r="C154" s="95" t="s">
        <v>384</v>
      </c>
      <c r="D154" s="93" t="s">
        <v>385</v>
      </c>
      <c r="E154" s="84" t="n">
        <v>4</v>
      </c>
      <c r="F154" s="85" t="n">
        <v>2070</v>
      </c>
      <c r="G154" s="85"/>
      <c r="H154" s="86" t="n">
        <f aca="false">ROUND(E154*G154,0)</f>
        <v>0</v>
      </c>
      <c r="I154" s="87"/>
      <c r="K154" s="89"/>
    </row>
    <row r="155" s="88" customFormat="true" ht="25.2" hidden="false" customHeight="true" outlineLevel="0" collapsed="false">
      <c r="A155" s="90" t="s">
        <v>461</v>
      </c>
      <c r="B155" s="91" t="s">
        <v>462</v>
      </c>
      <c r="C155" s="92" t="s">
        <v>416</v>
      </c>
      <c r="D155" s="93" t="s">
        <v>463</v>
      </c>
      <c r="E155" s="84" t="n">
        <v>2</v>
      </c>
      <c r="F155" s="85" t="n">
        <v>8920</v>
      </c>
      <c r="G155" s="85"/>
      <c r="H155" s="86" t="n">
        <f aca="false">ROUND(E155*G155,0)</f>
        <v>0</v>
      </c>
      <c r="I155" s="87"/>
      <c r="K155" s="89"/>
    </row>
    <row r="156" s="88" customFormat="true" ht="25.2" hidden="false" customHeight="true" outlineLevel="0" collapsed="false">
      <c r="A156" s="80" t="s">
        <v>464</v>
      </c>
      <c r="B156" s="98" t="s">
        <v>465</v>
      </c>
      <c r="C156" s="82"/>
      <c r="D156" s="83"/>
      <c r="E156" s="84" t="n">
        <v>0</v>
      </c>
      <c r="F156" s="85" t="n">
        <v>0</v>
      </c>
      <c r="G156" s="85"/>
      <c r="H156" s="86" t="n">
        <f aca="false">ROUND(E156*G156,0)</f>
        <v>0</v>
      </c>
      <c r="I156" s="87"/>
      <c r="K156" s="89"/>
    </row>
    <row r="157" s="88" customFormat="true" ht="25.2" hidden="false" customHeight="true" outlineLevel="0" collapsed="false">
      <c r="A157" s="90" t="s">
        <v>466</v>
      </c>
      <c r="B157" s="91" t="s">
        <v>467</v>
      </c>
      <c r="C157" s="92" t="s">
        <v>468</v>
      </c>
      <c r="D157" s="93" t="s">
        <v>385</v>
      </c>
      <c r="E157" s="84" t="n">
        <v>1</v>
      </c>
      <c r="F157" s="85" t="n">
        <v>328440</v>
      </c>
      <c r="G157" s="85"/>
      <c r="H157" s="86" t="n">
        <f aca="false">ROUND(E157*G157,0)</f>
        <v>0</v>
      </c>
      <c r="I157" s="94" t="s">
        <v>469</v>
      </c>
      <c r="K157" s="89"/>
    </row>
    <row r="158" s="88" customFormat="true" ht="25.2" hidden="false" customHeight="true" outlineLevel="0" collapsed="false">
      <c r="A158" s="90" t="s">
        <v>470</v>
      </c>
      <c r="B158" s="91" t="s">
        <v>471</v>
      </c>
      <c r="C158" s="92" t="s">
        <v>472</v>
      </c>
      <c r="D158" s="93" t="s">
        <v>385</v>
      </c>
      <c r="E158" s="84" t="n">
        <v>1</v>
      </c>
      <c r="F158" s="85" t="n">
        <v>174800</v>
      </c>
      <c r="G158" s="85"/>
      <c r="H158" s="86" t="n">
        <f aca="false">ROUND(E158*G158,0)</f>
        <v>0</v>
      </c>
      <c r="I158" s="94" t="s">
        <v>469</v>
      </c>
      <c r="K158" s="89"/>
    </row>
    <row r="159" s="88" customFormat="true" ht="25.2" hidden="false" customHeight="true" outlineLevel="0" collapsed="false">
      <c r="A159" s="90" t="s">
        <v>473</v>
      </c>
      <c r="B159" s="91" t="s">
        <v>457</v>
      </c>
      <c r="C159" s="92" t="s">
        <v>458</v>
      </c>
      <c r="D159" s="93" t="s">
        <v>104</v>
      </c>
      <c r="E159" s="84" t="n">
        <v>2</v>
      </c>
      <c r="F159" s="85" t="n">
        <v>1730</v>
      </c>
      <c r="G159" s="85"/>
      <c r="H159" s="86" t="n">
        <f aca="false">ROUND(E159*G159,0)</f>
        <v>0</v>
      </c>
      <c r="I159" s="87"/>
      <c r="K159" s="89"/>
    </row>
    <row r="160" s="88" customFormat="true" ht="25.2" hidden="false" customHeight="true" outlineLevel="0" collapsed="false">
      <c r="A160" s="90" t="s">
        <v>474</v>
      </c>
      <c r="B160" s="91" t="s">
        <v>460</v>
      </c>
      <c r="C160" s="95" t="s">
        <v>384</v>
      </c>
      <c r="D160" s="93" t="s">
        <v>385</v>
      </c>
      <c r="E160" s="84" t="n">
        <v>2</v>
      </c>
      <c r="F160" s="85" t="n">
        <v>2070</v>
      </c>
      <c r="G160" s="85"/>
      <c r="H160" s="86" t="n">
        <f aca="false">ROUND(E160*G160,0)</f>
        <v>0</v>
      </c>
      <c r="I160" s="87"/>
      <c r="K160" s="89"/>
    </row>
    <row r="161" s="88" customFormat="true" ht="25.2" hidden="false" customHeight="true" outlineLevel="0" collapsed="false">
      <c r="A161" s="90" t="s">
        <v>475</v>
      </c>
      <c r="B161" s="91" t="s">
        <v>476</v>
      </c>
      <c r="C161" s="92" t="s">
        <v>477</v>
      </c>
      <c r="D161" s="93" t="s">
        <v>259</v>
      </c>
      <c r="E161" s="84" t="n">
        <v>2</v>
      </c>
      <c r="F161" s="85" t="n">
        <v>644</v>
      </c>
      <c r="G161" s="85"/>
      <c r="H161" s="86" t="n">
        <f aca="false">ROUND(E161*G161,0)</f>
        <v>0</v>
      </c>
      <c r="I161" s="94" t="s">
        <v>367</v>
      </c>
      <c r="K161" s="89"/>
    </row>
    <row r="162" s="88" customFormat="true" ht="25.2" hidden="false" customHeight="true" outlineLevel="0" collapsed="false">
      <c r="A162" s="90" t="s">
        <v>478</v>
      </c>
      <c r="B162" s="91" t="s">
        <v>479</v>
      </c>
      <c r="C162" s="92" t="s">
        <v>480</v>
      </c>
      <c r="D162" s="93" t="s">
        <v>259</v>
      </c>
      <c r="E162" s="84" t="n">
        <v>2</v>
      </c>
      <c r="F162" s="85" t="n">
        <v>322</v>
      </c>
      <c r="G162" s="85"/>
      <c r="H162" s="86" t="n">
        <f aca="false">ROUND(E162*G162,0)</f>
        <v>0</v>
      </c>
      <c r="I162" s="94" t="s">
        <v>367</v>
      </c>
      <c r="K162" s="89"/>
    </row>
    <row r="163" s="88" customFormat="true" ht="25.2" hidden="false" customHeight="true" outlineLevel="0" collapsed="false">
      <c r="A163" s="90" t="s">
        <v>481</v>
      </c>
      <c r="B163" s="91" t="s">
        <v>482</v>
      </c>
      <c r="C163" s="95" t="s">
        <v>384</v>
      </c>
      <c r="D163" s="93" t="s">
        <v>385</v>
      </c>
      <c r="E163" s="84" t="n">
        <v>2</v>
      </c>
      <c r="F163" s="85" t="n">
        <v>4025</v>
      </c>
      <c r="G163" s="85"/>
      <c r="H163" s="86" t="n">
        <f aca="false">ROUND(E163*G163,0)</f>
        <v>0</v>
      </c>
      <c r="I163" s="87"/>
      <c r="K163" s="89"/>
    </row>
    <row r="164" s="88" customFormat="true" ht="25.2" hidden="false" customHeight="true" outlineLevel="0" collapsed="false">
      <c r="A164" s="90" t="s">
        <v>483</v>
      </c>
      <c r="B164" s="91" t="s">
        <v>484</v>
      </c>
      <c r="C164" s="95" t="s">
        <v>485</v>
      </c>
      <c r="D164" s="93" t="s">
        <v>129</v>
      </c>
      <c r="E164" s="84" t="n">
        <v>2</v>
      </c>
      <c r="F164" s="85" t="n">
        <v>230</v>
      </c>
      <c r="G164" s="85"/>
      <c r="H164" s="86" t="n">
        <f aca="false">ROUND(E164*G164,0)</f>
        <v>0</v>
      </c>
      <c r="I164" s="87"/>
      <c r="K164" s="89"/>
    </row>
    <row r="165" s="88" customFormat="true" ht="25.2" hidden="false" customHeight="true" outlineLevel="0" collapsed="false">
      <c r="A165" s="90" t="s">
        <v>486</v>
      </c>
      <c r="B165" s="91" t="s">
        <v>487</v>
      </c>
      <c r="C165" s="92" t="s">
        <v>488</v>
      </c>
      <c r="D165" s="99" t="s">
        <v>489</v>
      </c>
      <c r="E165" s="84" t="n">
        <v>170</v>
      </c>
      <c r="F165" s="85" t="n">
        <v>20.58</v>
      </c>
      <c r="G165" s="85"/>
      <c r="H165" s="86" t="n">
        <f aca="false">ROUND(E165*G165,0)</f>
        <v>0</v>
      </c>
      <c r="I165" s="87"/>
      <c r="K165" s="89"/>
    </row>
    <row r="166" s="88" customFormat="true" ht="25.2" hidden="false" customHeight="true" outlineLevel="0" collapsed="false">
      <c r="A166" s="90" t="s">
        <v>490</v>
      </c>
      <c r="B166" s="91" t="s">
        <v>491</v>
      </c>
      <c r="C166" s="92" t="s">
        <v>492</v>
      </c>
      <c r="D166" s="99" t="s">
        <v>489</v>
      </c>
      <c r="E166" s="84" t="n">
        <v>370</v>
      </c>
      <c r="F166" s="85" t="n">
        <v>12.34</v>
      </c>
      <c r="G166" s="85"/>
      <c r="H166" s="86" t="n">
        <f aca="false">ROUND(E166*G166,0)</f>
        <v>0</v>
      </c>
      <c r="I166" s="87"/>
      <c r="K166" s="89"/>
    </row>
    <row r="167" s="88" customFormat="true" ht="25.2" hidden="false" customHeight="true" outlineLevel="0" collapsed="false">
      <c r="A167" s="90" t="s">
        <v>493</v>
      </c>
      <c r="B167" s="91" t="s">
        <v>494</v>
      </c>
      <c r="C167" s="92" t="s">
        <v>495</v>
      </c>
      <c r="D167" s="99" t="s">
        <v>489</v>
      </c>
      <c r="E167" s="84" t="n">
        <v>220</v>
      </c>
      <c r="F167" s="85" t="n">
        <v>3.9</v>
      </c>
      <c r="G167" s="85"/>
      <c r="H167" s="86" t="n">
        <f aca="false">ROUND(E167*G167,0)</f>
        <v>0</v>
      </c>
      <c r="I167" s="87"/>
      <c r="K167" s="89"/>
    </row>
    <row r="168" s="88" customFormat="true" ht="25.2" hidden="false" customHeight="true" outlineLevel="0" collapsed="false">
      <c r="A168" s="90" t="s">
        <v>496</v>
      </c>
      <c r="B168" s="91" t="s">
        <v>497</v>
      </c>
      <c r="C168" s="92" t="s">
        <v>498</v>
      </c>
      <c r="D168" s="93" t="s">
        <v>129</v>
      </c>
      <c r="E168" s="84" t="n">
        <v>2</v>
      </c>
      <c r="F168" s="85" t="n">
        <v>1152.5</v>
      </c>
      <c r="G168" s="85"/>
      <c r="H168" s="86" t="n">
        <f aca="false">ROUND(E168*G168,0)</f>
        <v>0</v>
      </c>
      <c r="I168" s="87"/>
      <c r="K168" s="89"/>
    </row>
    <row r="169" s="88" customFormat="true" ht="25.2" hidden="false" customHeight="true" outlineLevel="0" collapsed="false">
      <c r="A169" s="90" t="s">
        <v>499</v>
      </c>
      <c r="B169" s="91" t="s">
        <v>500</v>
      </c>
      <c r="C169" s="95" t="s">
        <v>501</v>
      </c>
      <c r="D169" s="93" t="s">
        <v>104</v>
      </c>
      <c r="E169" s="84" t="n">
        <v>4</v>
      </c>
      <c r="F169" s="85" t="n">
        <v>92</v>
      </c>
      <c r="G169" s="85"/>
      <c r="H169" s="86" t="n">
        <f aca="false">ROUND(E169*G169,0)</f>
        <v>0</v>
      </c>
      <c r="I169" s="87"/>
      <c r="K169" s="89"/>
    </row>
    <row r="170" s="88" customFormat="true" ht="25.2" hidden="false" customHeight="true" outlineLevel="0" collapsed="false">
      <c r="A170" s="90" t="s">
        <v>502</v>
      </c>
      <c r="B170" s="91" t="s">
        <v>503</v>
      </c>
      <c r="C170" s="92" t="s">
        <v>498</v>
      </c>
      <c r="D170" s="93" t="s">
        <v>104</v>
      </c>
      <c r="E170" s="84" t="n">
        <v>4</v>
      </c>
      <c r="F170" s="85" t="n">
        <v>92</v>
      </c>
      <c r="G170" s="85"/>
      <c r="H170" s="86" t="n">
        <f aca="false">ROUND(E170*G170,0)</f>
        <v>0</v>
      </c>
      <c r="I170" s="87"/>
      <c r="K170" s="89"/>
    </row>
    <row r="171" s="88" customFormat="true" ht="25.2" hidden="false" customHeight="true" outlineLevel="0" collapsed="false">
      <c r="A171" s="90" t="s">
        <v>504</v>
      </c>
      <c r="B171" s="91" t="s">
        <v>505</v>
      </c>
      <c r="C171" s="92" t="s">
        <v>506</v>
      </c>
      <c r="D171" s="93" t="s">
        <v>108</v>
      </c>
      <c r="E171" s="84" t="n">
        <v>220</v>
      </c>
      <c r="F171" s="85" t="n">
        <v>49.67</v>
      </c>
      <c r="G171" s="85"/>
      <c r="H171" s="86" t="n">
        <f aca="false">ROUND(E171*G171,0)</f>
        <v>0</v>
      </c>
      <c r="I171" s="94" t="s">
        <v>507</v>
      </c>
      <c r="K171" s="89"/>
    </row>
    <row r="172" s="88" customFormat="true" ht="25.2" hidden="false" customHeight="true" outlineLevel="0" collapsed="false">
      <c r="A172" s="80" t="s">
        <v>508</v>
      </c>
      <c r="B172" s="98" t="s">
        <v>509</v>
      </c>
      <c r="C172" s="82"/>
      <c r="D172" s="83"/>
      <c r="E172" s="84" t="n">
        <v>0</v>
      </c>
      <c r="F172" s="85" t="n">
        <v>0</v>
      </c>
      <c r="G172" s="85"/>
      <c r="H172" s="86" t="n">
        <f aca="false">ROUND(E172*G172,0)</f>
        <v>0</v>
      </c>
      <c r="I172" s="87"/>
      <c r="K172" s="89"/>
    </row>
    <row r="173" s="88" customFormat="true" ht="25.2" hidden="false" customHeight="true" outlineLevel="0" collapsed="false">
      <c r="A173" s="90" t="s">
        <v>510</v>
      </c>
      <c r="B173" s="91" t="s">
        <v>511</v>
      </c>
      <c r="C173" s="95" t="s">
        <v>512</v>
      </c>
      <c r="D173" s="93" t="s">
        <v>385</v>
      </c>
      <c r="E173" s="84" t="n">
        <v>1</v>
      </c>
      <c r="F173" s="85" t="n">
        <v>172500</v>
      </c>
      <c r="G173" s="85"/>
      <c r="H173" s="86" t="n">
        <f aca="false">ROUND(E173*G173,0)</f>
        <v>0</v>
      </c>
      <c r="I173" s="94" t="s">
        <v>513</v>
      </c>
      <c r="K173" s="89"/>
    </row>
    <row r="174" s="88" customFormat="true" ht="25.2" hidden="false" customHeight="true" outlineLevel="0" collapsed="false">
      <c r="A174" s="90" t="s">
        <v>514</v>
      </c>
      <c r="B174" s="91" t="s">
        <v>515</v>
      </c>
      <c r="C174" s="95" t="s">
        <v>516</v>
      </c>
      <c r="D174" s="93" t="s">
        <v>22</v>
      </c>
      <c r="E174" s="84" t="n">
        <v>1</v>
      </c>
      <c r="F174" s="85" t="n">
        <v>23000</v>
      </c>
      <c r="G174" s="85"/>
      <c r="H174" s="86" t="n">
        <f aca="false">ROUND(E174*G174,0)</f>
        <v>0</v>
      </c>
      <c r="I174" s="94" t="s">
        <v>517</v>
      </c>
      <c r="K174" s="89"/>
    </row>
    <row r="175" s="88" customFormat="true" ht="25.2" hidden="false" customHeight="true" outlineLevel="0" collapsed="false">
      <c r="A175" s="90" t="s">
        <v>518</v>
      </c>
      <c r="B175" s="91" t="s">
        <v>519</v>
      </c>
      <c r="C175" s="95" t="s">
        <v>520</v>
      </c>
      <c r="D175" s="93" t="s">
        <v>521</v>
      </c>
      <c r="E175" s="84" t="n">
        <v>1</v>
      </c>
      <c r="F175" s="85" t="n">
        <v>586.5</v>
      </c>
      <c r="G175" s="85"/>
      <c r="H175" s="86" t="n">
        <f aca="false">ROUND(E175*G175,0)</f>
        <v>0</v>
      </c>
      <c r="I175" s="87"/>
      <c r="K175" s="89"/>
    </row>
    <row r="176" s="88" customFormat="true" ht="25.2" hidden="false" customHeight="true" outlineLevel="0" collapsed="false">
      <c r="A176" s="90" t="s">
        <v>522</v>
      </c>
      <c r="B176" s="91" t="s">
        <v>523</v>
      </c>
      <c r="C176" s="92" t="s">
        <v>524</v>
      </c>
      <c r="D176" s="93" t="s">
        <v>108</v>
      </c>
      <c r="E176" s="84" t="n">
        <v>50</v>
      </c>
      <c r="F176" s="85" t="n">
        <v>81.61</v>
      </c>
      <c r="G176" s="85"/>
      <c r="H176" s="86" t="n">
        <f aca="false">ROUND(E176*G176,0)</f>
        <v>0</v>
      </c>
      <c r="I176" s="87"/>
      <c r="K176" s="89"/>
    </row>
    <row r="177" s="88" customFormat="true" ht="25.2" hidden="false" customHeight="true" outlineLevel="0" collapsed="false">
      <c r="A177" s="90" t="s">
        <v>525</v>
      </c>
      <c r="B177" s="91" t="s">
        <v>189</v>
      </c>
      <c r="C177" s="92" t="s">
        <v>526</v>
      </c>
      <c r="D177" s="93" t="s">
        <v>108</v>
      </c>
      <c r="E177" s="84" t="n">
        <v>50</v>
      </c>
      <c r="F177" s="85" t="n">
        <v>76.9</v>
      </c>
      <c r="G177" s="85"/>
      <c r="H177" s="86" t="n">
        <f aca="false">ROUND(E177*G177,0)</f>
        <v>0</v>
      </c>
      <c r="I177" s="87"/>
      <c r="K177" s="89"/>
    </row>
    <row r="178" s="88" customFormat="true" ht="25.2" hidden="false" customHeight="true" outlineLevel="0" collapsed="false">
      <c r="A178" s="90" t="s">
        <v>527</v>
      </c>
      <c r="B178" s="91" t="s">
        <v>528</v>
      </c>
      <c r="C178" s="92" t="s">
        <v>529</v>
      </c>
      <c r="D178" s="93" t="s">
        <v>129</v>
      </c>
      <c r="E178" s="84" t="n">
        <v>2</v>
      </c>
      <c r="F178" s="85" t="n">
        <v>1329.4</v>
      </c>
      <c r="G178" s="85"/>
      <c r="H178" s="86" t="n">
        <f aca="false">ROUND(E178*G178,0)</f>
        <v>0</v>
      </c>
      <c r="I178" s="87"/>
      <c r="K178" s="89"/>
    </row>
    <row r="179" s="88" customFormat="true" ht="25.2" hidden="false" customHeight="true" outlineLevel="0" collapsed="false">
      <c r="A179" s="90" t="s">
        <v>530</v>
      </c>
      <c r="B179" s="91" t="s">
        <v>531</v>
      </c>
      <c r="C179" s="92" t="s">
        <v>532</v>
      </c>
      <c r="D179" s="93" t="s">
        <v>129</v>
      </c>
      <c r="E179" s="84" t="n">
        <v>2</v>
      </c>
      <c r="F179" s="85" t="n">
        <v>1329.4</v>
      </c>
      <c r="G179" s="85"/>
      <c r="H179" s="86" t="n">
        <f aca="false">ROUND(E179*G179,0)</f>
        <v>0</v>
      </c>
      <c r="I179" s="87"/>
      <c r="K179" s="89"/>
    </row>
    <row r="180" s="88" customFormat="true" ht="25.2" hidden="false" customHeight="true" outlineLevel="0" collapsed="false">
      <c r="A180" s="90" t="s">
        <v>533</v>
      </c>
      <c r="B180" s="91" t="s">
        <v>534</v>
      </c>
      <c r="C180" s="92" t="s">
        <v>535</v>
      </c>
      <c r="D180" s="93" t="s">
        <v>129</v>
      </c>
      <c r="E180" s="84" t="n">
        <v>2</v>
      </c>
      <c r="F180" s="85" t="n">
        <v>665</v>
      </c>
      <c r="G180" s="85"/>
      <c r="H180" s="86" t="n">
        <f aca="false">ROUND(E180*G180,0)</f>
        <v>0</v>
      </c>
      <c r="I180" s="87"/>
      <c r="K180" s="89"/>
    </row>
    <row r="181" s="88" customFormat="true" ht="25.2" hidden="false" customHeight="true" outlineLevel="0" collapsed="false">
      <c r="A181" s="90" t="s">
        <v>536</v>
      </c>
      <c r="B181" s="91" t="s">
        <v>537</v>
      </c>
      <c r="C181" s="95" t="s">
        <v>538</v>
      </c>
      <c r="D181" s="93" t="s">
        <v>129</v>
      </c>
      <c r="E181" s="84" t="n">
        <v>2</v>
      </c>
      <c r="F181" s="85" t="n">
        <v>515</v>
      </c>
      <c r="G181" s="85"/>
      <c r="H181" s="86" t="n">
        <f aca="false">ROUND(E181*G181,0)</f>
        <v>0</v>
      </c>
      <c r="I181" s="87"/>
      <c r="K181" s="89"/>
    </row>
    <row r="182" s="88" customFormat="true" ht="25.2" hidden="false" customHeight="true" outlineLevel="0" collapsed="false">
      <c r="A182" s="90" t="s">
        <v>539</v>
      </c>
      <c r="B182" s="91" t="s">
        <v>406</v>
      </c>
      <c r="C182" s="92" t="s">
        <v>540</v>
      </c>
      <c r="D182" s="99" t="s">
        <v>489</v>
      </c>
      <c r="E182" s="84" t="n">
        <v>220</v>
      </c>
      <c r="F182" s="85" t="n">
        <v>23</v>
      </c>
      <c r="G182" s="85"/>
      <c r="H182" s="86" t="n">
        <f aca="false">ROUND(E182*G182,0)</f>
        <v>0</v>
      </c>
      <c r="I182" s="94" t="s">
        <v>367</v>
      </c>
      <c r="K182" s="89"/>
    </row>
    <row r="183" s="88" customFormat="true" ht="25.2" hidden="false" customHeight="true" outlineLevel="0" collapsed="false">
      <c r="A183" s="90" t="s">
        <v>541</v>
      </c>
      <c r="B183" s="91" t="s">
        <v>409</v>
      </c>
      <c r="C183" s="92" t="s">
        <v>542</v>
      </c>
      <c r="D183" s="93" t="s">
        <v>104</v>
      </c>
      <c r="E183" s="84" t="n">
        <v>37</v>
      </c>
      <c r="F183" s="85" t="n">
        <v>28.5</v>
      </c>
      <c r="G183" s="85"/>
      <c r="H183" s="86" t="n">
        <f aca="false">ROUND(E183*G183,0)</f>
        <v>0</v>
      </c>
      <c r="I183" s="87"/>
      <c r="K183" s="89"/>
    </row>
    <row r="184" s="88" customFormat="true" ht="25.2" hidden="false" customHeight="true" outlineLevel="0" collapsed="false">
      <c r="A184" s="90" t="s">
        <v>543</v>
      </c>
      <c r="B184" s="91" t="s">
        <v>544</v>
      </c>
      <c r="C184" s="95" t="s">
        <v>545</v>
      </c>
      <c r="D184" s="93" t="s">
        <v>104</v>
      </c>
      <c r="E184" s="84" t="n">
        <v>2</v>
      </c>
      <c r="F184" s="85" t="n">
        <v>390.25</v>
      </c>
      <c r="G184" s="85"/>
      <c r="H184" s="86" t="n">
        <f aca="false">ROUND(E184*G184,0)</f>
        <v>0</v>
      </c>
      <c r="I184" s="87"/>
      <c r="K184" s="89"/>
    </row>
    <row r="185" s="88" customFormat="true" ht="25.2" hidden="false" customHeight="true" outlineLevel="0" collapsed="false">
      <c r="A185" s="90" t="s">
        <v>546</v>
      </c>
      <c r="B185" s="91" t="s">
        <v>547</v>
      </c>
      <c r="C185" s="92" t="s">
        <v>548</v>
      </c>
      <c r="D185" s="93" t="s">
        <v>259</v>
      </c>
      <c r="E185" s="84" t="n">
        <v>1</v>
      </c>
      <c r="F185" s="85" t="n">
        <v>644</v>
      </c>
      <c r="G185" s="85"/>
      <c r="H185" s="86" t="n">
        <f aca="false">ROUND(E185*G185,0)</f>
        <v>0</v>
      </c>
      <c r="I185" s="94" t="s">
        <v>367</v>
      </c>
      <c r="K185" s="89"/>
    </row>
    <row r="186" s="88" customFormat="true" ht="25.2" hidden="false" customHeight="true" outlineLevel="0" collapsed="false">
      <c r="A186" s="90" t="s">
        <v>549</v>
      </c>
      <c r="B186" s="91" t="s">
        <v>446</v>
      </c>
      <c r="C186" s="92" t="s">
        <v>416</v>
      </c>
      <c r="D186" s="93" t="s">
        <v>104</v>
      </c>
      <c r="E186" s="84" t="n">
        <v>2</v>
      </c>
      <c r="F186" s="85" t="n">
        <v>1200</v>
      </c>
      <c r="G186" s="85"/>
      <c r="H186" s="86" t="n">
        <f aca="false">ROUND(E186*G186,0)</f>
        <v>0</v>
      </c>
      <c r="I186" s="87"/>
      <c r="K186" s="89"/>
    </row>
    <row r="187" s="88" customFormat="true" ht="25.2" hidden="false" customHeight="true" outlineLevel="0" collapsed="false">
      <c r="A187" s="90" t="s">
        <v>550</v>
      </c>
      <c r="B187" s="91" t="s">
        <v>450</v>
      </c>
      <c r="C187" s="95" t="s">
        <v>384</v>
      </c>
      <c r="D187" s="93" t="s">
        <v>385</v>
      </c>
      <c r="E187" s="84" t="n">
        <v>2</v>
      </c>
      <c r="F187" s="85" t="n">
        <v>2070</v>
      </c>
      <c r="G187" s="85"/>
      <c r="H187" s="86" t="n">
        <f aca="false">ROUND(E187*G187,0)</f>
        <v>0</v>
      </c>
      <c r="I187" s="87"/>
      <c r="K187" s="89"/>
    </row>
    <row r="188" s="88" customFormat="true" ht="25.2" hidden="false" customHeight="true" outlineLevel="0" collapsed="false">
      <c r="A188" s="90" t="s">
        <v>551</v>
      </c>
      <c r="B188" s="91" t="s">
        <v>552</v>
      </c>
      <c r="C188" s="92" t="s">
        <v>553</v>
      </c>
      <c r="D188" s="93" t="s">
        <v>108</v>
      </c>
      <c r="E188" s="84" t="n">
        <v>250</v>
      </c>
      <c r="F188" s="85" t="n">
        <v>28.59</v>
      </c>
      <c r="G188" s="85"/>
      <c r="H188" s="86" t="n">
        <f aca="false">ROUND(E188*G188,0)</f>
        <v>0</v>
      </c>
      <c r="I188" s="87"/>
      <c r="K188" s="89"/>
    </row>
    <row r="189" s="88" customFormat="true" ht="25.2" hidden="false" customHeight="true" outlineLevel="0" collapsed="false">
      <c r="A189" s="90" t="s">
        <v>554</v>
      </c>
      <c r="B189" s="91" t="s">
        <v>555</v>
      </c>
      <c r="C189" s="95" t="s">
        <v>556</v>
      </c>
      <c r="D189" s="93" t="s">
        <v>129</v>
      </c>
      <c r="E189" s="84" t="n">
        <v>1</v>
      </c>
      <c r="F189" s="85" t="n">
        <v>115</v>
      </c>
      <c r="G189" s="85"/>
      <c r="H189" s="86" t="n">
        <f aca="false">ROUND(E189*G189,0)</f>
        <v>0</v>
      </c>
      <c r="I189" s="87"/>
      <c r="K189" s="89"/>
    </row>
    <row r="190" s="88" customFormat="true" ht="25.2" hidden="false" customHeight="true" outlineLevel="0" collapsed="false">
      <c r="A190" s="80" t="s">
        <v>557</v>
      </c>
      <c r="B190" s="98" t="s">
        <v>558</v>
      </c>
      <c r="C190" s="82"/>
      <c r="D190" s="83"/>
      <c r="E190" s="84" t="n">
        <v>0</v>
      </c>
      <c r="F190" s="85" t="n">
        <v>0</v>
      </c>
      <c r="G190" s="85"/>
      <c r="H190" s="86" t="n">
        <f aca="false">ROUND(E190*G190,0)</f>
        <v>0</v>
      </c>
      <c r="I190" s="87"/>
      <c r="K190" s="89"/>
    </row>
    <row r="191" s="88" customFormat="true" ht="25.2" hidden="false" customHeight="true" outlineLevel="0" collapsed="false">
      <c r="A191" s="90" t="s">
        <v>559</v>
      </c>
      <c r="B191" s="91" t="s">
        <v>560</v>
      </c>
      <c r="C191" s="95" t="s">
        <v>561</v>
      </c>
      <c r="D191" s="93" t="s">
        <v>385</v>
      </c>
      <c r="E191" s="84" t="n">
        <v>1</v>
      </c>
      <c r="F191" s="85" t="n">
        <v>57500</v>
      </c>
      <c r="G191" s="85"/>
      <c r="H191" s="86" t="n">
        <f aca="false">ROUND(E191*G191,0)</f>
        <v>0</v>
      </c>
      <c r="I191" s="94" t="s">
        <v>562</v>
      </c>
      <c r="K191" s="89"/>
    </row>
    <row r="192" s="88" customFormat="true" ht="25.2" hidden="false" customHeight="true" outlineLevel="0" collapsed="false">
      <c r="A192" s="90" t="s">
        <v>563</v>
      </c>
      <c r="B192" s="91" t="s">
        <v>564</v>
      </c>
      <c r="C192" s="92" t="s">
        <v>565</v>
      </c>
      <c r="D192" s="93" t="s">
        <v>108</v>
      </c>
      <c r="E192" s="84" t="n">
        <v>120</v>
      </c>
      <c r="F192" s="85" t="n">
        <v>28.59</v>
      </c>
      <c r="G192" s="85"/>
      <c r="H192" s="86" t="n">
        <f aca="false">ROUND(E192*G192,0)</f>
        <v>0</v>
      </c>
      <c r="I192" s="87"/>
      <c r="K192" s="89"/>
    </row>
    <row r="193" s="88" customFormat="true" ht="25.2" hidden="false" customHeight="true" outlineLevel="0" collapsed="false">
      <c r="A193" s="90" t="s">
        <v>566</v>
      </c>
      <c r="B193" s="91" t="s">
        <v>567</v>
      </c>
      <c r="C193" s="92" t="s">
        <v>568</v>
      </c>
      <c r="D193" s="93" t="s">
        <v>108</v>
      </c>
      <c r="E193" s="84" t="n">
        <v>120</v>
      </c>
      <c r="F193" s="85" t="n">
        <v>25.3</v>
      </c>
      <c r="G193" s="85"/>
      <c r="H193" s="86" t="n">
        <f aca="false">ROUND(E193*G193,0)</f>
        <v>0</v>
      </c>
      <c r="I193" s="94" t="s">
        <v>367</v>
      </c>
      <c r="K193" s="89"/>
    </row>
    <row r="194" s="88" customFormat="true" ht="25.2" hidden="false" customHeight="true" outlineLevel="0" collapsed="false">
      <c r="A194" s="90" t="s">
        <v>569</v>
      </c>
      <c r="B194" s="91" t="s">
        <v>189</v>
      </c>
      <c r="C194" s="92" t="s">
        <v>526</v>
      </c>
      <c r="D194" s="93" t="s">
        <v>108</v>
      </c>
      <c r="E194" s="84" t="n">
        <v>240</v>
      </c>
      <c r="F194" s="85" t="n">
        <v>76.9</v>
      </c>
      <c r="G194" s="85"/>
      <c r="H194" s="86" t="n">
        <f aca="false">ROUND(E194*G194,0)</f>
        <v>0</v>
      </c>
      <c r="I194" s="87"/>
      <c r="K194" s="89"/>
    </row>
    <row r="195" s="88" customFormat="true" ht="25.2" hidden="false" customHeight="true" outlineLevel="0" collapsed="false">
      <c r="A195" s="90" t="s">
        <v>570</v>
      </c>
      <c r="B195" s="91" t="s">
        <v>552</v>
      </c>
      <c r="C195" s="92" t="s">
        <v>571</v>
      </c>
      <c r="D195" s="93" t="s">
        <v>108</v>
      </c>
      <c r="E195" s="84" t="n">
        <v>120</v>
      </c>
      <c r="F195" s="85" t="n">
        <v>28.59</v>
      </c>
      <c r="G195" s="85"/>
      <c r="H195" s="86" t="n">
        <f aca="false">ROUND(E195*G195,0)</f>
        <v>0</v>
      </c>
      <c r="I195" s="87"/>
      <c r="K195" s="89"/>
    </row>
    <row r="196" s="88" customFormat="true" ht="25.2" hidden="false" customHeight="true" outlineLevel="0" collapsed="false">
      <c r="A196" s="90" t="s">
        <v>572</v>
      </c>
      <c r="B196" s="91" t="s">
        <v>573</v>
      </c>
      <c r="C196" s="92" t="s">
        <v>574</v>
      </c>
      <c r="D196" s="93" t="s">
        <v>129</v>
      </c>
      <c r="E196" s="84" t="n">
        <v>1</v>
      </c>
      <c r="F196" s="85" t="n">
        <v>1339.75</v>
      </c>
      <c r="G196" s="85"/>
      <c r="H196" s="86" t="n">
        <f aca="false">ROUND(E196*G196,0)</f>
        <v>0</v>
      </c>
      <c r="I196" s="87"/>
      <c r="K196" s="89"/>
    </row>
    <row r="197" s="88" customFormat="true" ht="25.2" hidden="false" customHeight="true" outlineLevel="0" collapsed="false">
      <c r="A197" s="90" t="s">
        <v>575</v>
      </c>
      <c r="B197" s="91" t="s">
        <v>576</v>
      </c>
      <c r="C197" s="95" t="s">
        <v>577</v>
      </c>
      <c r="D197" s="93" t="s">
        <v>129</v>
      </c>
      <c r="E197" s="84" t="n">
        <v>1</v>
      </c>
      <c r="F197" s="85" t="n">
        <v>230</v>
      </c>
      <c r="G197" s="85"/>
      <c r="H197" s="86" t="n">
        <f aca="false">ROUND(E197*G197,0)</f>
        <v>0</v>
      </c>
      <c r="I197" s="87"/>
      <c r="K197" s="89"/>
    </row>
    <row r="198" s="88" customFormat="true" ht="25.2" hidden="false" customHeight="true" outlineLevel="0" collapsed="false">
      <c r="A198" s="90" t="s">
        <v>578</v>
      </c>
      <c r="B198" s="91" t="s">
        <v>446</v>
      </c>
      <c r="C198" s="92" t="s">
        <v>579</v>
      </c>
      <c r="D198" s="93" t="s">
        <v>104</v>
      </c>
      <c r="E198" s="84" t="n">
        <v>2</v>
      </c>
      <c r="F198" s="85" t="n">
        <v>535</v>
      </c>
      <c r="G198" s="85"/>
      <c r="H198" s="86" t="n">
        <f aca="false">ROUND(E198*G198,0)</f>
        <v>0</v>
      </c>
      <c r="I198" s="87"/>
      <c r="K198" s="89"/>
    </row>
    <row r="199" s="88" customFormat="true" ht="25.2" hidden="false" customHeight="true" outlineLevel="0" collapsed="false">
      <c r="A199" s="90" t="s">
        <v>580</v>
      </c>
      <c r="B199" s="91" t="s">
        <v>450</v>
      </c>
      <c r="C199" s="95" t="s">
        <v>384</v>
      </c>
      <c r="D199" s="93" t="s">
        <v>385</v>
      </c>
      <c r="E199" s="84" t="n">
        <v>2</v>
      </c>
      <c r="F199" s="85" t="n">
        <v>2070</v>
      </c>
      <c r="G199" s="85"/>
      <c r="H199" s="86" t="n">
        <f aca="false">ROUND(E199*G199,0)</f>
        <v>0</v>
      </c>
      <c r="I199" s="87"/>
      <c r="K199" s="89"/>
    </row>
    <row r="200" s="88" customFormat="true" ht="25.2" hidden="false" customHeight="true" outlineLevel="0" collapsed="false">
      <c r="A200" s="90" t="s">
        <v>581</v>
      </c>
      <c r="B200" s="91" t="s">
        <v>582</v>
      </c>
      <c r="C200" s="95" t="s">
        <v>583</v>
      </c>
      <c r="D200" s="93" t="s">
        <v>584</v>
      </c>
      <c r="E200" s="84" t="n">
        <v>400</v>
      </c>
      <c r="F200" s="85" t="n">
        <v>57.5</v>
      </c>
      <c r="G200" s="85"/>
      <c r="H200" s="86" t="n">
        <f aca="false">ROUND(E200*G200,0)</f>
        <v>0</v>
      </c>
      <c r="I200" s="87"/>
      <c r="K200" s="89"/>
    </row>
    <row r="201" s="88" customFormat="true" ht="25.2" hidden="false" customHeight="true" outlineLevel="0" collapsed="false">
      <c r="A201" s="80" t="s">
        <v>585</v>
      </c>
      <c r="B201" s="98" t="s">
        <v>586</v>
      </c>
      <c r="C201" s="82"/>
      <c r="D201" s="83"/>
      <c r="E201" s="84" t="n">
        <v>0</v>
      </c>
      <c r="F201" s="85" t="n">
        <v>0</v>
      </c>
      <c r="G201" s="85"/>
      <c r="H201" s="86" t="n">
        <f aca="false">ROUND(E201*G201,0)</f>
        <v>0</v>
      </c>
      <c r="I201" s="87"/>
      <c r="K201" s="89"/>
    </row>
    <row r="202" s="88" customFormat="true" ht="25.2" hidden="false" customHeight="true" outlineLevel="0" collapsed="false">
      <c r="A202" s="90" t="s">
        <v>587</v>
      </c>
      <c r="B202" s="91" t="s">
        <v>588</v>
      </c>
      <c r="C202" s="95" t="s">
        <v>589</v>
      </c>
      <c r="D202" s="93" t="s">
        <v>104</v>
      </c>
      <c r="E202" s="84" t="n">
        <v>164</v>
      </c>
      <c r="F202" s="85" t="n">
        <v>57.5</v>
      </c>
      <c r="G202" s="85"/>
      <c r="H202" s="86" t="n">
        <f aca="false">ROUND(E202*G202,0)</f>
        <v>0</v>
      </c>
      <c r="I202" s="94" t="s">
        <v>590</v>
      </c>
      <c r="K202" s="89"/>
    </row>
    <row r="203" s="88" customFormat="true" ht="25.2" hidden="false" customHeight="true" outlineLevel="0" collapsed="false">
      <c r="A203" s="90" t="s">
        <v>591</v>
      </c>
      <c r="B203" s="91" t="s">
        <v>592</v>
      </c>
      <c r="C203" s="92" t="s">
        <v>593</v>
      </c>
      <c r="D203" s="93" t="s">
        <v>259</v>
      </c>
      <c r="E203" s="84" t="n">
        <v>164</v>
      </c>
      <c r="F203" s="85" t="n">
        <v>11.05</v>
      </c>
      <c r="G203" s="85"/>
      <c r="H203" s="86" t="n">
        <f aca="false">ROUND(E203*G203,0)</f>
        <v>0</v>
      </c>
      <c r="I203" s="87"/>
      <c r="K203" s="89"/>
    </row>
    <row r="204" s="88" customFormat="true" ht="25.2" hidden="false" customHeight="true" outlineLevel="0" collapsed="false">
      <c r="A204" s="90" t="s">
        <v>594</v>
      </c>
      <c r="B204" s="91" t="s">
        <v>595</v>
      </c>
      <c r="C204" s="95" t="s">
        <v>596</v>
      </c>
      <c r="D204" s="93" t="s">
        <v>104</v>
      </c>
      <c r="E204" s="84" t="n">
        <v>164</v>
      </c>
      <c r="F204" s="85" t="n">
        <v>129</v>
      </c>
      <c r="G204" s="85"/>
      <c r="H204" s="86" t="n">
        <f aca="false">ROUND(E204*G204,0)</f>
        <v>0</v>
      </c>
      <c r="I204" s="87"/>
      <c r="K204" s="89"/>
    </row>
    <row r="205" s="88" customFormat="true" ht="25.2" hidden="false" customHeight="true" outlineLevel="0" collapsed="false">
      <c r="A205" s="80" t="s">
        <v>597</v>
      </c>
      <c r="B205" s="98" t="s">
        <v>598</v>
      </c>
      <c r="C205" s="92"/>
      <c r="D205" s="99"/>
      <c r="E205" s="84" t="n">
        <v>0</v>
      </c>
      <c r="F205" s="85" t="n">
        <v>0</v>
      </c>
      <c r="G205" s="85"/>
      <c r="H205" s="86" t="n">
        <f aca="false">ROUND(E205*G205,0)</f>
        <v>0</v>
      </c>
      <c r="I205" s="87"/>
      <c r="K205" s="89"/>
    </row>
    <row r="206" s="88" customFormat="true" ht="25.2" hidden="false" customHeight="true" outlineLevel="0" collapsed="false">
      <c r="A206" s="90" t="s">
        <v>599</v>
      </c>
      <c r="B206" s="91" t="s">
        <v>600</v>
      </c>
      <c r="C206" s="92" t="s">
        <v>601</v>
      </c>
      <c r="D206" s="93" t="s">
        <v>129</v>
      </c>
      <c r="E206" s="84" t="n">
        <v>2</v>
      </c>
      <c r="F206" s="85" t="n">
        <v>8845</v>
      </c>
      <c r="G206" s="85"/>
      <c r="H206" s="86" t="n">
        <f aca="false">ROUND(E206*G206,0)</f>
        <v>0</v>
      </c>
      <c r="I206" s="87"/>
      <c r="K206" s="89"/>
    </row>
    <row r="207" s="88" customFormat="true" ht="25.2" hidden="false" customHeight="true" outlineLevel="0" collapsed="false">
      <c r="A207" s="90" t="s">
        <v>602</v>
      </c>
      <c r="B207" s="91" t="s">
        <v>603</v>
      </c>
      <c r="C207" s="95" t="s">
        <v>604</v>
      </c>
      <c r="D207" s="93" t="s">
        <v>436</v>
      </c>
      <c r="E207" s="84" t="n">
        <v>84.6</v>
      </c>
      <c r="F207" s="85" t="n">
        <v>230</v>
      </c>
      <c r="G207" s="85"/>
      <c r="H207" s="86" t="n">
        <f aca="false">ROUND(E207*G207,0)</f>
        <v>0</v>
      </c>
      <c r="I207" s="87"/>
      <c r="K207" s="89"/>
    </row>
    <row r="208" s="88" customFormat="true" ht="25.2" hidden="false" customHeight="true" outlineLevel="0" collapsed="false">
      <c r="A208" s="90" t="s">
        <v>605</v>
      </c>
      <c r="B208" s="91" t="s">
        <v>606</v>
      </c>
      <c r="C208" s="95" t="s">
        <v>607</v>
      </c>
      <c r="D208" s="93" t="s">
        <v>608</v>
      </c>
      <c r="E208" s="84" t="n">
        <v>2004.4</v>
      </c>
      <c r="F208" s="85" t="n">
        <v>21.97</v>
      </c>
      <c r="G208" s="85"/>
      <c r="H208" s="86" t="n">
        <f aca="false">ROUND(E208*G208,0)</f>
        <v>0</v>
      </c>
      <c r="I208" s="87"/>
      <c r="K208" s="89"/>
    </row>
    <row r="209" s="88" customFormat="true" ht="25.2" hidden="false" customHeight="true" outlineLevel="0" collapsed="false">
      <c r="A209" s="90" t="s">
        <v>609</v>
      </c>
      <c r="B209" s="91" t="s">
        <v>610</v>
      </c>
      <c r="C209" s="95" t="s">
        <v>611</v>
      </c>
      <c r="D209" s="93" t="s">
        <v>608</v>
      </c>
      <c r="E209" s="84" t="n">
        <v>2004.4</v>
      </c>
      <c r="F209" s="85" t="n">
        <v>21.97</v>
      </c>
      <c r="G209" s="85"/>
      <c r="H209" s="86" t="n">
        <f aca="false">ROUND(E209*G209,0)</f>
        <v>0</v>
      </c>
      <c r="I209" s="87"/>
      <c r="K209" s="89"/>
    </row>
    <row r="210" s="88" customFormat="true" ht="25.2" hidden="false" customHeight="true" outlineLevel="0" collapsed="false">
      <c r="A210" s="90" t="s">
        <v>612</v>
      </c>
      <c r="B210" s="91" t="s">
        <v>613</v>
      </c>
      <c r="C210" s="92" t="s">
        <v>614</v>
      </c>
      <c r="D210" s="93" t="s">
        <v>584</v>
      </c>
      <c r="E210" s="84" t="n">
        <v>2000</v>
      </c>
      <c r="F210" s="85" t="n">
        <v>12.42</v>
      </c>
      <c r="G210" s="85"/>
      <c r="H210" s="86" t="n">
        <f aca="false">ROUND(E210*G210,0)</f>
        <v>0</v>
      </c>
      <c r="I210" s="87"/>
      <c r="K210" s="89"/>
    </row>
    <row r="211" s="88" customFormat="true" ht="25.2" hidden="false" customHeight="true" outlineLevel="0" collapsed="false">
      <c r="A211" s="90" t="s">
        <v>615</v>
      </c>
      <c r="B211" s="91" t="s">
        <v>616</v>
      </c>
      <c r="C211" s="92" t="s">
        <v>617</v>
      </c>
      <c r="D211" s="93" t="s">
        <v>584</v>
      </c>
      <c r="E211" s="84" t="n">
        <v>60</v>
      </c>
      <c r="F211" s="85" t="n">
        <v>6.9</v>
      </c>
      <c r="G211" s="85"/>
      <c r="H211" s="86" t="n">
        <f aca="false">ROUND(E211*G211,0)</f>
        <v>0</v>
      </c>
      <c r="I211" s="87"/>
      <c r="K211" s="89"/>
    </row>
    <row r="212" s="88" customFormat="true" ht="25.2" hidden="false" customHeight="true" outlineLevel="0" collapsed="false">
      <c r="A212" s="90" t="s">
        <v>618</v>
      </c>
      <c r="B212" s="91" t="s">
        <v>619</v>
      </c>
      <c r="C212" s="95" t="s">
        <v>620</v>
      </c>
      <c r="D212" s="93" t="s">
        <v>104</v>
      </c>
      <c r="E212" s="84" t="n">
        <v>2</v>
      </c>
      <c r="F212" s="85" t="n">
        <v>299</v>
      </c>
      <c r="G212" s="85"/>
      <c r="H212" s="86" t="n">
        <f aca="false">ROUND(E212*G212,0)</f>
        <v>0</v>
      </c>
      <c r="I212" s="87"/>
      <c r="K212" s="89"/>
    </row>
    <row r="213" s="88" customFormat="true" ht="25.2" hidden="false" customHeight="true" outlineLevel="0" collapsed="false">
      <c r="A213" s="90" t="s">
        <v>621</v>
      </c>
      <c r="B213" s="91" t="s">
        <v>622</v>
      </c>
      <c r="C213" s="95" t="s">
        <v>623</v>
      </c>
      <c r="D213" s="93" t="s">
        <v>104</v>
      </c>
      <c r="E213" s="84" t="n">
        <v>10</v>
      </c>
      <c r="F213" s="85" t="n">
        <v>138</v>
      </c>
      <c r="G213" s="85"/>
      <c r="H213" s="86" t="n">
        <f aca="false">ROUND(E213*G213,0)</f>
        <v>0</v>
      </c>
      <c r="I213" s="87"/>
      <c r="K213" s="89"/>
    </row>
    <row r="214" s="88" customFormat="true" ht="25.2" hidden="false" customHeight="true" outlineLevel="0" collapsed="false">
      <c r="A214" s="90" t="s">
        <v>624</v>
      </c>
      <c r="B214" s="91" t="s">
        <v>625</v>
      </c>
      <c r="C214" s="95" t="s">
        <v>596</v>
      </c>
      <c r="D214" s="93" t="s">
        <v>104</v>
      </c>
      <c r="E214" s="84" t="n">
        <v>52</v>
      </c>
      <c r="F214" s="85" t="n">
        <v>129</v>
      </c>
      <c r="G214" s="85"/>
      <c r="H214" s="86" t="n">
        <f aca="false">ROUND(E214*G214,0)</f>
        <v>0</v>
      </c>
      <c r="I214" s="87"/>
      <c r="K214" s="89"/>
    </row>
    <row r="215" s="88" customFormat="true" ht="25.2" hidden="false" customHeight="true" outlineLevel="0" collapsed="false">
      <c r="A215" s="90" t="s">
        <v>626</v>
      </c>
      <c r="B215" s="91" t="s">
        <v>627</v>
      </c>
      <c r="C215" s="92" t="s">
        <v>628</v>
      </c>
      <c r="D215" s="93" t="s">
        <v>108</v>
      </c>
      <c r="E215" s="84" t="n">
        <v>3200</v>
      </c>
      <c r="F215" s="85" t="n">
        <v>3.45</v>
      </c>
      <c r="G215" s="85"/>
      <c r="H215" s="86" t="n">
        <f aca="false">ROUND(E215*G215,0)</f>
        <v>0</v>
      </c>
      <c r="I215" s="87"/>
      <c r="K215" s="89"/>
    </row>
    <row r="216" s="88" customFormat="true" ht="25.2" hidden="false" customHeight="true" outlineLevel="0" collapsed="false">
      <c r="A216" s="90" t="s">
        <v>629</v>
      </c>
      <c r="B216" s="91" t="s">
        <v>627</v>
      </c>
      <c r="C216" s="92" t="s">
        <v>630</v>
      </c>
      <c r="D216" s="93" t="s">
        <v>108</v>
      </c>
      <c r="E216" s="84" t="n">
        <v>2000</v>
      </c>
      <c r="F216" s="85" t="n">
        <v>3.45</v>
      </c>
      <c r="G216" s="85"/>
      <c r="H216" s="86" t="n">
        <f aca="false">ROUND(E216*G216,0)</f>
        <v>0</v>
      </c>
      <c r="I216" s="87"/>
      <c r="K216" s="89"/>
    </row>
    <row r="217" s="88" customFormat="true" ht="25.2" hidden="false" customHeight="true" outlineLevel="0" collapsed="false">
      <c r="A217" s="90" t="s">
        <v>631</v>
      </c>
      <c r="B217" s="91" t="s">
        <v>632</v>
      </c>
      <c r="C217" s="92" t="s">
        <v>633</v>
      </c>
      <c r="D217" s="93" t="s">
        <v>108</v>
      </c>
      <c r="E217" s="84" t="n">
        <v>2000</v>
      </c>
      <c r="F217" s="85" t="n">
        <v>3.45</v>
      </c>
      <c r="G217" s="85"/>
      <c r="H217" s="86" t="n">
        <f aca="false">ROUND(E217*G217,0)</f>
        <v>0</v>
      </c>
      <c r="I217" s="87"/>
      <c r="K217" s="89"/>
    </row>
    <row r="218" s="88" customFormat="true" ht="25.2" hidden="false" customHeight="true" outlineLevel="0" collapsed="false">
      <c r="A218" s="90" t="s">
        <v>634</v>
      </c>
      <c r="B218" s="91" t="s">
        <v>635</v>
      </c>
      <c r="C218" s="95" t="s">
        <v>636</v>
      </c>
      <c r="D218" s="93" t="s">
        <v>608</v>
      </c>
      <c r="E218" s="84" t="n">
        <v>250</v>
      </c>
      <c r="F218" s="85" t="n">
        <v>30.52</v>
      </c>
      <c r="G218" s="85"/>
      <c r="H218" s="86" t="n">
        <f aca="false">ROUND(E218*G218,0)</f>
        <v>0</v>
      </c>
      <c r="I218" s="87"/>
      <c r="K218" s="89"/>
    </row>
    <row r="219" s="88" customFormat="true" ht="25.2" hidden="false" customHeight="true" outlineLevel="0" collapsed="false">
      <c r="A219" s="90" t="s">
        <v>637</v>
      </c>
      <c r="B219" s="91" t="s">
        <v>638</v>
      </c>
      <c r="C219" s="92" t="s">
        <v>639</v>
      </c>
      <c r="D219" s="93" t="s">
        <v>608</v>
      </c>
      <c r="E219" s="84" t="n">
        <v>250</v>
      </c>
      <c r="F219" s="85" t="n">
        <v>21.97</v>
      </c>
      <c r="G219" s="85"/>
      <c r="H219" s="86" t="n">
        <f aca="false">ROUND(E219*G219,0)</f>
        <v>0</v>
      </c>
      <c r="I219" s="87"/>
      <c r="K219" s="89"/>
    </row>
    <row r="220" s="88" customFormat="true" ht="25.2" hidden="false" customHeight="true" outlineLevel="0" collapsed="false">
      <c r="A220" s="80" t="s">
        <v>640</v>
      </c>
      <c r="B220" s="98" t="s">
        <v>641</v>
      </c>
      <c r="C220" s="82"/>
      <c r="D220" s="83"/>
      <c r="E220" s="84" t="n">
        <v>0</v>
      </c>
      <c r="F220" s="85" t="n">
        <v>0</v>
      </c>
      <c r="G220" s="85"/>
      <c r="H220" s="86" t="n">
        <f aca="false">ROUND(E220*G220,0)</f>
        <v>0</v>
      </c>
      <c r="I220" s="87"/>
      <c r="K220" s="89"/>
    </row>
    <row r="221" s="88" customFormat="true" ht="25.2" hidden="false" customHeight="true" outlineLevel="0" collapsed="false">
      <c r="A221" s="90" t="s">
        <v>642</v>
      </c>
      <c r="B221" s="91" t="s">
        <v>643</v>
      </c>
      <c r="C221" s="95" t="s">
        <v>644</v>
      </c>
      <c r="D221" s="93" t="s">
        <v>129</v>
      </c>
      <c r="E221" s="84" t="n">
        <v>16</v>
      </c>
      <c r="F221" s="85" t="n">
        <v>345</v>
      </c>
      <c r="G221" s="85"/>
      <c r="H221" s="86" t="n">
        <f aca="false">ROUND(E221*G221,0)</f>
        <v>0</v>
      </c>
      <c r="I221" s="94" t="s">
        <v>123</v>
      </c>
      <c r="K221" s="89"/>
    </row>
    <row r="222" s="88" customFormat="true" ht="25.2" hidden="false" customHeight="true" outlineLevel="0" collapsed="false">
      <c r="A222" s="90" t="s">
        <v>645</v>
      </c>
      <c r="B222" s="91" t="s">
        <v>646</v>
      </c>
      <c r="C222" s="95" t="s">
        <v>647</v>
      </c>
      <c r="D222" s="93" t="s">
        <v>129</v>
      </c>
      <c r="E222" s="84" t="n">
        <v>40</v>
      </c>
      <c r="F222" s="85" t="n">
        <v>115</v>
      </c>
      <c r="G222" s="85"/>
      <c r="H222" s="86" t="n">
        <f aca="false">ROUND(E222*G222,0)</f>
        <v>0</v>
      </c>
      <c r="I222" s="94" t="s">
        <v>123</v>
      </c>
      <c r="K222" s="89"/>
    </row>
    <row r="223" s="88" customFormat="true" ht="25.2" hidden="false" customHeight="true" outlineLevel="0" collapsed="false">
      <c r="A223" s="90" t="s">
        <v>648</v>
      </c>
      <c r="B223" s="91" t="s">
        <v>649</v>
      </c>
      <c r="C223" s="92" t="s">
        <v>650</v>
      </c>
      <c r="D223" s="99" t="s">
        <v>489</v>
      </c>
      <c r="E223" s="84" t="n">
        <v>480</v>
      </c>
      <c r="F223" s="85" t="n">
        <v>56.14</v>
      </c>
      <c r="G223" s="85"/>
      <c r="H223" s="86" t="n">
        <f aca="false">ROUND(E223*G223,0)</f>
        <v>0</v>
      </c>
      <c r="I223" s="87"/>
      <c r="K223" s="89"/>
    </row>
    <row r="224" s="88" customFormat="true" ht="25.2" hidden="false" customHeight="true" outlineLevel="0" collapsed="false">
      <c r="A224" s="90" t="s">
        <v>651</v>
      </c>
      <c r="B224" s="91" t="s">
        <v>652</v>
      </c>
      <c r="C224" s="95" t="s">
        <v>653</v>
      </c>
      <c r="D224" s="93" t="s">
        <v>104</v>
      </c>
      <c r="E224" s="84" t="n">
        <v>80</v>
      </c>
      <c r="F224" s="85" t="n">
        <v>77.05</v>
      </c>
      <c r="G224" s="85"/>
      <c r="H224" s="86" t="n">
        <f aca="false">ROUND(E224*G224,0)</f>
        <v>0</v>
      </c>
      <c r="I224" s="87"/>
      <c r="K224" s="89"/>
    </row>
    <row r="225" s="88" customFormat="true" ht="25.2" hidden="false" customHeight="true" outlineLevel="0" collapsed="false">
      <c r="A225" s="90" t="s">
        <v>654</v>
      </c>
      <c r="B225" s="91" t="s">
        <v>311</v>
      </c>
      <c r="C225" s="95" t="s">
        <v>440</v>
      </c>
      <c r="D225" s="93" t="s">
        <v>104</v>
      </c>
      <c r="E225" s="84" t="n">
        <v>64</v>
      </c>
      <c r="F225" s="85" t="n">
        <v>10.45</v>
      </c>
      <c r="G225" s="85"/>
      <c r="H225" s="86" t="n">
        <f aca="false">ROUND(E225*G225,0)</f>
        <v>0</v>
      </c>
      <c r="I225" s="87"/>
      <c r="K225" s="89"/>
    </row>
    <row r="226" s="88" customFormat="true" ht="25.2" hidden="false" customHeight="true" outlineLevel="0" collapsed="false">
      <c r="A226" s="90" t="s">
        <v>655</v>
      </c>
      <c r="B226" s="91" t="s">
        <v>656</v>
      </c>
      <c r="C226" s="95" t="s">
        <v>657</v>
      </c>
      <c r="D226" s="93" t="s">
        <v>122</v>
      </c>
      <c r="E226" s="84" t="n">
        <v>126</v>
      </c>
      <c r="F226" s="85" t="n">
        <v>345</v>
      </c>
      <c r="G226" s="85"/>
      <c r="H226" s="86" t="n">
        <f aca="false">ROUND(E226*G226,0)</f>
        <v>0</v>
      </c>
      <c r="I226" s="94" t="s">
        <v>277</v>
      </c>
      <c r="K226" s="89"/>
    </row>
    <row r="227" s="88" customFormat="true" ht="25.2" hidden="false" customHeight="true" outlineLevel="0" collapsed="false">
      <c r="A227" s="90" t="s">
        <v>658</v>
      </c>
      <c r="B227" s="91" t="s">
        <v>659</v>
      </c>
      <c r="C227" s="92"/>
      <c r="D227" s="99"/>
      <c r="E227" s="84" t="n">
        <v>0</v>
      </c>
      <c r="F227" s="85" t="n">
        <v>0</v>
      </c>
      <c r="G227" s="85"/>
      <c r="H227" s="86" t="n">
        <f aca="false">ROUND(E227*G227,0)</f>
        <v>0</v>
      </c>
      <c r="I227" s="87"/>
      <c r="K227" s="89"/>
    </row>
    <row r="228" s="88" customFormat="true" ht="25.2" hidden="false" customHeight="true" outlineLevel="0" collapsed="false">
      <c r="A228" s="90" t="s">
        <v>660</v>
      </c>
      <c r="B228" s="91" t="s">
        <v>661</v>
      </c>
      <c r="C228" s="95" t="s">
        <v>662</v>
      </c>
      <c r="D228" s="93" t="s">
        <v>363</v>
      </c>
      <c r="E228" s="84" t="n">
        <v>12</v>
      </c>
      <c r="F228" s="85" t="n">
        <v>138</v>
      </c>
      <c r="G228" s="85"/>
      <c r="H228" s="86" t="n">
        <f aca="false">ROUND(E228*G228,0)</f>
        <v>0</v>
      </c>
      <c r="I228" s="87"/>
      <c r="K228" s="89"/>
    </row>
    <row r="229" s="88" customFormat="true" ht="25.2" hidden="false" customHeight="true" outlineLevel="0" collapsed="false">
      <c r="A229" s="90" t="s">
        <v>663</v>
      </c>
      <c r="B229" s="91" t="s">
        <v>192</v>
      </c>
      <c r="C229" s="92" t="s">
        <v>664</v>
      </c>
      <c r="D229" s="99" t="s">
        <v>489</v>
      </c>
      <c r="E229" s="84" t="n">
        <v>1040</v>
      </c>
      <c r="F229" s="85" t="n">
        <v>31.9</v>
      </c>
      <c r="G229" s="85"/>
      <c r="H229" s="86" t="n">
        <f aca="false">ROUND(E229*G229,0)</f>
        <v>0</v>
      </c>
      <c r="I229" s="87"/>
      <c r="K229" s="89"/>
    </row>
    <row r="230" s="88" customFormat="true" ht="25.2" hidden="false" customHeight="true" outlineLevel="0" collapsed="false">
      <c r="A230" s="80" t="s">
        <v>665</v>
      </c>
      <c r="B230" s="81"/>
      <c r="C230" s="82"/>
      <c r="D230" s="83"/>
      <c r="E230" s="84" t="n">
        <v>0</v>
      </c>
      <c r="F230" s="85" t="n">
        <v>0</v>
      </c>
      <c r="G230" s="85"/>
      <c r="H230" s="86" t="n">
        <f aca="false">ROUND(E230*G230,0)</f>
        <v>0</v>
      </c>
      <c r="I230" s="87"/>
      <c r="K230" s="89"/>
    </row>
    <row r="231" s="88" customFormat="true" ht="25.2" hidden="false" customHeight="true" outlineLevel="0" collapsed="false">
      <c r="A231" s="90" t="s">
        <v>666</v>
      </c>
      <c r="B231" s="91" t="s">
        <v>667</v>
      </c>
      <c r="C231" s="95" t="s">
        <v>668</v>
      </c>
      <c r="D231" s="93" t="s">
        <v>99</v>
      </c>
      <c r="E231" s="84" t="n">
        <v>3</v>
      </c>
      <c r="F231" s="85" t="n">
        <v>1150</v>
      </c>
      <c r="G231" s="85"/>
      <c r="H231" s="86" t="n">
        <f aca="false">ROUND(E231*G231,0)</f>
        <v>0</v>
      </c>
      <c r="I231" s="87"/>
      <c r="K231" s="89"/>
    </row>
    <row r="232" s="88" customFormat="true" ht="25.2" hidden="false" customHeight="true" outlineLevel="0" collapsed="false">
      <c r="A232" s="90" t="s">
        <v>669</v>
      </c>
      <c r="B232" s="91" t="s">
        <v>670</v>
      </c>
      <c r="C232" s="95" t="s">
        <v>671</v>
      </c>
      <c r="D232" s="93" t="s">
        <v>672</v>
      </c>
      <c r="E232" s="84" t="n">
        <v>6</v>
      </c>
      <c r="F232" s="85" t="n">
        <v>57.5</v>
      </c>
      <c r="G232" s="85"/>
      <c r="H232" s="86" t="n">
        <f aca="false">ROUND(E232*G232,0)</f>
        <v>0</v>
      </c>
      <c r="I232" s="94" t="s">
        <v>123</v>
      </c>
      <c r="K232" s="89"/>
    </row>
    <row r="233" s="88" customFormat="true" ht="25.2" hidden="false" customHeight="true" outlineLevel="0" collapsed="false">
      <c r="A233" s="90" t="s">
        <v>673</v>
      </c>
      <c r="B233" s="91" t="s">
        <v>674</v>
      </c>
      <c r="C233" s="95" t="s">
        <v>675</v>
      </c>
      <c r="D233" s="93" t="s">
        <v>129</v>
      </c>
      <c r="E233" s="84" t="n">
        <v>2</v>
      </c>
      <c r="F233" s="85" t="n">
        <v>744.05</v>
      </c>
      <c r="G233" s="85"/>
      <c r="H233" s="86" t="n">
        <f aca="false">ROUND(E233*G233,0)</f>
        <v>0</v>
      </c>
      <c r="I233" s="87"/>
      <c r="K233" s="89"/>
    </row>
    <row r="234" s="88" customFormat="true" ht="25.2" hidden="false" customHeight="true" outlineLevel="0" collapsed="false">
      <c r="A234" s="90" t="s">
        <v>676</v>
      </c>
      <c r="B234" s="91" t="s">
        <v>677</v>
      </c>
      <c r="C234" s="95" t="s">
        <v>678</v>
      </c>
      <c r="D234" s="93" t="s">
        <v>129</v>
      </c>
      <c r="E234" s="84" t="n">
        <v>3</v>
      </c>
      <c r="F234" s="85" t="n">
        <v>358.8</v>
      </c>
      <c r="G234" s="85"/>
      <c r="H234" s="86" t="n">
        <f aca="false">ROUND(E234*G234,0)</f>
        <v>0</v>
      </c>
      <c r="I234" s="87"/>
      <c r="K234" s="89"/>
    </row>
    <row r="235" s="88" customFormat="true" ht="25.2" hidden="false" customHeight="true" outlineLevel="0" collapsed="false">
      <c r="A235" s="90" t="s">
        <v>679</v>
      </c>
      <c r="B235" s="91" t="s">
        <v>680</v>
      </c>
      <c r="C235" s="95" t="s">
        <v>681</v>
      </c>
      <c r="D235" s="93" t="s">
        <v>99</v>
      </c>
      <c r="E235" s="84" t="n">
        <v>7</v>
      </c>
      <c r="F235" s="85" t="n">
        <v>634.8</v>
      </c>
      <c r="G235" s="85"/>
      <c r="H235" s="86" t="n">
        <f aca="false">ROUND(E235*G235,0)</f>
        <v>0</v>
      </c>
      <c r="I235" s="87"/>
      <c r="K235" s="89"/>
    </row>
    <row r="236" s="88" customFormat="true" ht="25.2" hidden="false" customHeight="true" outlineLevel="0" collapsed="false">
      <c r="A236" s="90" t="s">
        <v>682</v>
      </c>
      <c r="B236" s="91" t="s">
        <v>680</v>
      </c>
      <c r="C236" s="95" t="s">
        <v>683</v>
      </c>
      <c r="D236" s="93" t="s">
        <v>99</v>
      </c>
      <c r="E236" s="84" t="n">
        <v>2</v>
      </c>
      <c r="F236" s="85" t="n">
        <v>450.8</v>
      </c>
      <c r="G236" s="85"/>
      <c r="H236" s="86" t="n">
        <f aca="false">ROUND(E236*G236,0)</f>
        <v>0</v>
      </c>
      <c r="I236" s="87"/>
      <c r="K236" s="89"/>
    </row>
    <row r="237" s="88" customFormat="true" ht="25.2" hidden="false" customHeight="true" outlineLevel="0" collapsed="false">
      <c r="A237" s="90" t="s">
        <v>684</v>
      </c>
      <c r="B237" s="91" t="s">
        <v>680</v>
      </c>
      <c r="C237" s="95" t="s">
        <v>685</v>
      </c>
      <c r="D237" s="93" t="s">
        <v>99</v>
      </c>
      <c r="E237" s="84" t="n">
        <v>3</v>
      </c>
      <c r="F237" s="85" t="n">
        <v>450.8</v>
      </c>
      <c r="G237" s="85"/>
      <c r="H237" s="86" t="n">
        <f aca="false">ROUND(E237*G237,0)</f>
        <v>0</v>
      </c>
      <c r="I237" s="87"/>
      <c r="K237" s="89"/>
    </row>
    <row r="238" s="88" customFormat="true" ht="25.2" hidden="false" customHeight="true" outlineLevel="0" collapsed="false">
      <c r="A238" s="90" t="s">
        <v>686</v>
      </c>
      <c r="B238" s="91" t="s">
        <v>687</v>
      </c>
      <c r="C238" s="95" t="s">
        <v>688</v>
      </c>
      <c r="D238" s="93" t="s">
        <v>689</v>
      </c>
      <c r="E238" s="84" t="n">
        <v>6</v>
      </c>
      <c r="F238" s="85" t="n">
        <v>572.5</v>
      </c>
      <c r="G238" s="85"/>
      <c r="H238" s="86" t="n">
        <f aca="false">ROUND(E238*G238,0)</f>
        <v>0</v>
      </c>
      <c r="I238" s="94" t="s">
        <v>690</v>
      </c>
      <c r="K238" s="89"/>
    </row>
    <row r="239" s="88" customFormat="true" ht="25.2" hidden="false" customHeight="true" outlineLevel="0" collapsed="false">
      <c r="A239" s="90" t="s">
        <v>691</v>
      </c>
      <c r="B239" s="91" t="s">
        <v>692</v>
      </c>
      <c r="C239" s="95" t="s">
        <v>693</v>
      </c>
      <c r="D239" s="93" t="s">
        <v>99</v>
      </c>
      <c r="E239" s="84" t="n">
        <v>2</v>
      </c>
      <c r="F239" s="85" t="n">
        <v>5750</v>
      </c>
      <c r="G239" s="85"/>
      <c r="H239" s="86" t="n">
        <f aca="false">ROUND(E239*G239,0)</f>
        <v>0</v>
      </c>
      <c r="I239" s="94" t="s">
        <v>690</v>
      </c>
      <c r="K239" s="89"/>
    </row>
    <row r="240" s="88" customFormat="true" ht="25.2" hidden="false" customHeight="true" outlineLevel="0" collapsed="false">
      <c r="A240" s="90" t="s">
        <v>694</v>
      </c>
      <c r="B240" s="91" t="s">
        <v>692</v>
      </c>
      <c r="C240" s="95" t="s">
        <v>695</v>
      </c>
      <c r="D240" s="93" t="s">
        <v>99</v>
      </c>
      <c r="E240" s="84" t="n">
        <v>7</v>
      </c>
      <c r="F240" s="85" t="n">
        <v>3450</v>
      </c>
      <c r="G240" s="85"/>
      <c r="H240" s="86" t="n">
        <f aca="false">ROUND(E240*G240,0)</f>
        <v>0</v>
      </c>
      <c r="I240" s="87"/>
      <c r="K240" s="89"/>
    </row>
    <row r="241" s="88" customFormat="true" ht="25.2" hidden="false" customHeight="true" outlineLevel="0" collapsed="false">
      <c r="A241" s="90" t="s">
        <v>696</v>
      </c>
      <c r="B241" s="91" t="s">
        <v>697</v>
      </c>
      <c r="C241" s="95" t="s">
        <v>698</v>
      </c>
      <c r="D241" s="93" t="s">
        <v>521</v>
      </c>
      <c r="E241" s="84" t="n">
        <v>3</v>
      </c>
      <c r="F241" s="85" t="n">
        <v>460</v>
      </c>
      <c r="G241" s="85"/>
      <c r="H241" s="86" t="n">
        <f aca="false">ROUND(E241*G241,0)</f>
        <v>0</v>
      </c>
      <c r="I241" s="94" t="s">
        <v>690</v>
      </c>
      <c r="K241" s="89"/>
    </row>
    <row r="242" s="88" customFormat="true" ht="25.2" hidden="false" customHeight="true" outlineLevel="0" collapsed="false">
      <c r="A242" s="90" t="s">
        <v>699</v>
      </c>
      <c r="B242" s="91" t="s">
        <v>697</v>
      </c>
      <c r="C242" s="95" t="s">
        <v>700</v>
      </c>
      <c r="D242" s="93" t="s">
        <v>521</v>
      </c>
      <c r="E242" s="84" t="n">
        <v>6</v>
      </c>
      <c r="F242" s="85" t="n">
        <v>1522.6</v>
      </c>
      <c r="G242" s="85"/>
      <c r="H242" s="86" t="n">
        <f aca="false">ROUND(E242*G242,0)</f>
        <v>0</v>
      </c>
      <c r="I242" s="94" t="s">
        <v>701</v>
      </c>
      <c r="K242" s="89"/>
    </row>
    <row r="243" s="88" customFormat="true" ht="25.2" hidden="false" customHeight="true" outlineLevel="0" collapsed="false">
      <c r="A243" s="90" t="s">
        <v>702</v>
      </c>
      <c r="B243" s="91" t="s">
        <v>703</v>
      </c>
      <c r="C243" s="95" t="s">
        <v>704</v>
      </c>
      <c r="D243" s="93" t="s">
        <v>129</v>
      </c>
      <c r="E243" s="84" t="n">
        <v>6</v>
      </c>
      <c r="F243" s="85" t="n">
        <v>2187.3</v>
      </c>
      <c r="G243" s="85"/>
      <c r="H243" s="86" t="n">
        <f aca="false">ROUND(E243*G243,0)</f>
        <v>0</v>
      </c>
      <c r="I243" s="87"/>
      <c r="K243" s="89"/>
    </row>
    <row r="244" s="88" customFormat="true" ht="25.2" hidden="false" customHeight="true" outlineLevel="0" collapsed="false">
      <c r="A244" s="90" t="s">
        <v>705</v>
      </c>
      <c r="B244" s="91" t="s">
        <v>706</v>
      </c>
      <c r="C244" s="95" t="s">
        <v>707</v>
      </c>
      <c r="D244" s="93" t="s">
        <v>129</v>
      </c>
      <c r="E244" s="84" t="n">
        <v>64</v>
      </c>
      <c r="F244" s="85" t="n">
        <v>385.25</v>
      </c>
      <c r="G244" s="85"/>
      <c r="H244" s="86" t="n">
        <f aca="false">ROUND(E244*G244,0)</f>
        <v>0</v>
      </c>
      <c r="I244" s="94" t="s">
        <v>690</v>
      </c>
      <c r="K244" s="89"/>
    </row>
    <row r="245" s="88" customFormat="true" ht="25.2" hidden="false" customHeight="true" outlineLevel="0" collapsed="false">
      <c r="A245" s="90" t="s">
        <v>708</v>
      </c>
      <c r="B245" s="91" t="s">
        <v>706</v>
      </c>
      <c r="C245" s="95" t="s">
        <v>709</v>
      </c>
      <c r="D245" s="93" t="s">
        <v>129</v>
      </c>
      <c r="E245" s="84" t="n">
        <v>6</v>
      </c>
      <c r="F245" s="85" t="n">
        <v>385.25</v>
      </c>
      <c r="G245" s="85"/>
      <c r="H245" s="86" t="n">
        <f aca="false">ROUND(E245*G245,0)</f>
        <v>0</v>
      </c>
      <c r="I245" s="94" t="s">
        <v>710</v>
      </c>
      <c r="K245" s="89"/>
    </row>
    <row r="246" s="88" customFormat="true" ht="25.2" hidden="false" customHeight="true" outlineLevel="0" collapsed="false">
      <c r="A246" s="90" t="s">
        <v>711</v>
      </c>
      <c r="B246" s="91" t="s">
        <v>712</v>
      </c>
      <c r="C246" s="95" t="s">
        <v>713</v>
      </c>
      <c r="D246" s="93" t="s">
        <v>104</v>
      </c>
      <c r="E246" s="84" t="n">
        <v>6</v>
      </c>
      <c r="F246" s="85" t="n">
        <v>57.5</v>
      </c>
      <c r="G246" s="85"/>
      <c r="H246" s="86" t="n">
        <f aca="false">ROUND(E246*G246,0)</f>
        <v>0</v>
      </c>
      <c r="I246" s="94" t="s">
        <v>690</v>
      </c>
      <c r="K246" s="89"/>
    </row>
    <row r="247" s="88" customFormat="true" ht="25.2" hidden="false" customHeight="true" outlineLevel="0" collapsed="false">
      <c r="A247" s="90" t="s">
        <v>714</v>
      </c>
      <c r="B247" s="91" t="s">
        <v>715</v>
      </c>
      <c r="C247" s="95" t="s">
        <v>716</v>
      </c>
      <c r="D247" s="93" t="s">
        <v>104</v>
      </c>
      <c r="E247" s="84" t="n">
        <v>6</v>
      </c>
      <c r="F247" s="85" t="n">
        <v>77.05</v>
      </c>
      <c r="G247" s="85"/>
      <c r="H247" s="86" t="n">
        <f aca="false">ROUND(E247*G247,0)</f>
        <v>0</v>
      </c>
      <c r="I247" s="94" t="s">
        <v>690</v>
      </c>
      <c r="K247" s="89"/>
    </row>
    <row r="248" s="88" customFormat="true" ht="25.2" hidden="false" customHeight="true" outlineLevel="0" collapsed="false">
      <c r="A248" s="90" t="s">
        <v>717</v>
      </c>
      <c r="B248" s="91" t="s">
        <v>718</v>
      </c>
      <c r="C248" s="92" t="s">
        <v>719</v>
      </c>
      <c r="D248" s="93" t="s">
        <v>129</v>
      </c>
      <c r="E248" s="84" t="n">
        <v>2</v>
      </c>
      <c r="F248" s="85" t="n">
        <v>4600</v>
      </c>
      <c r="G248" s="85"/>
      <c r="H248" s="86" t="n">
        <f aca="false">ROUND(E248*G248,0)</f>
        <v>0</v>
      </c>
      <c r="I248" s="87"/>
      <c r="K248" s="89"/>
    </row>
    <row r="249" s="88" customFormat="true" ht="25.2" hidden="false" customHeight="true" outlineLevel="0" collapsed="false">
      <c r="A249" s="90" t="s">
        <v>720</v>
      </c>
      <c r="B249" s="91" t="s">
        <v>721</v>
      </c>
      <c r="C249" s="92" t="s">
        <v>722</v>
      </c>
      <c r="D249" s="93" t="s">
        <v>122</v>
      </c>
      <c r="E249" s="84" t="n">
        <v>2</v>
      </c>
      <c r="F249" s="85" t="n">
        <v>8671</v>
      </c>
      <c r="G249" s="85"/>
      <c r="H249" s="86" t="n">
        <f aca="false">ROUND(E249*G249,0)</f>
        <v>0</v>
      </c>
      <c r="I249" s="94" t="s">
        <v>723</v>
      </c>
      <c r="K249" s="89"/>
    </row>
    <row r="250" s="88" customFormat="true" ht="25.2" hidden="false" customHeight="true" outlineLevel="0" collapsed="false">
      <c r="A250" s="90" t="s">
        <v>724</v>
      </c>
      <c r="B250" s="91" t="s">
        <v>725</v>
      </c>
      <c r="C250" s="95" t="s">
        <v>726</v>
      </c>
      <c r="D250" s="93" t="s">
        <v>129</v>
      </c>
      <c r="E250" s="84" t="n">
        <v>2</v>
      </c>
      <c r="F250" s="85" t="n">
        <v>575</v>
      </c>
      <c r="G250" s="85"/>
      <c r="H250" s="86" t="n">
        <f aca="false">ROUND(E250*G250,0)</f>
        <v>0</v>
      </c>
      <c r="I250" s="87"/>
      <c r="K250" s="89"/>
    </row>
    <row r="251" s="88" customFormat="true" ht="25.2" hidden="false" customHeight="true" outlineLevel="0" collapsed="false">
      <c r="A251" s="90" t="s">
        <v>727</v>
      </c>
      <c r="B251" s="91" t="s">
        <v>728</v>
      </c>
      <c r="C251" s="95" t="s">
        <v>729</v>
      </c>
      <c r="D251" s="93" t="s">
        <v>129</v>
      </c>
      <c r="E251" s="84" t="n">
        <v>2</v>
      </c>
      <c r="F251" s="85" t="n">
        <v>2187.3</v>
      </c>
      <c r="G251" s="85"/>
      <c r="H251" s="86" t="n">
        <f aca="false">ROUND(E251*G251,0)</f>
        <v>0</v>
      </c>
      <c r="I251" s="87"/>
      <c r="K251" s="89"/>
    </row>
    <row r="252" s="88" customFormat="true" ht="25.2" hidden="false" customHeight="true" outlineLevel="0" collapsed="false">
      <c r="A252" s="90" t="s">
        <v>730</v>
      </c>
      <c r="B252" s="91" t="s">
        <v>731</v>
      </c>
      <c r="C252" s="95" t="s">
        <v>732</v>
      </c>
      <c r="D252" s="93" t="s">
        <v>129</v>
      </c>
      <c r="E252" s="84" t="n">
        <v>2</v>
      </c>
      <c r="F252" s="85" t="n">
        <v>385.25</v>
      </c>
      <c r="G252" s="85"/>
      <c r="H252" s="86" t="n">
        <f aca="false">ROUND(E252*G252,0)</f>
        <v>0</v>
      </c>
      <c r="I252" s="87"/>
      <c r="K252" s="89"/>
    </row>
    <row r="253" s="88" customFormat="true" ht="25.2" hidden="false" customHeight="true" outlineLevel="0" collapsed="false">
      <c r="A253" s="90" t="s">
        <v>733</v>
      </c>
      <c r="B253" s="91" t="s">
        <v>734</v>
      </c>
      <c r="C253" s="95" t="s">
        <v>735</v>
      </c>
      <c r="D253" s="93" t="s">
        <v>129</v>
      </c>
      <c r="E253" s="84" t="n">
        <v>8</v>
      </c>
      <c r="F253" s="85" t="n">
        <v>385.25</v>
      </c>
      <c r="G253" s="85"/>
      <c r="H253" s="86" t="n">
        <f aca="false">ROUND(E253*G253,0)</f>
        <v>0</v>
      </c>
      <c r="I253" s="87"/>
      <c r="K253" s="89"/>
    </row>
    <row r="254" s="88" customFormat="true" ht="25.2" hidden="false" customHeight="true" outlineLevel="0" collapsed="false">
      <c r="A254" s="90" t="s">
        <v>736</v>
      </c>
      <c r="B254" s="91" t="s">
        <v>737</v>
      </c>
      <c r="C254" s="95" t="s">
        <v>738</v>
      </c>
      <c r="D254" s="93" t="s">
        <v>129</v>
      </c>
      <c r="E254" s="84" t="n">
        <v>3</v>
      </c>
      <c r="F254" s="85" t="n">
        <v>1725</v>
      </c>
      <c r="G254" s="85"/>
      <c r="H254" s="86" t="n">
        <f aca="false">ROUND(E254*G254,0)</f>
        <v>0</v>
      </c>
      <c r="I254" s="87"/>
      <c r="K254" s="89"/>
    </row>
    <row r="255" s="88" customFormat="true" ht="25.2" hidden="false" customHeight="true" outlineLevel="0" collapsed="false">
      <c r="A255" s="90" t="s">
        <v>739</v>
      </c>
      <c r="B255" s="91" t="s">
        <v>740</v>
      </c>
      <c r="C255" s="95" t="s">
        <v>726</v>
      </c>
      <c r="D255" s="93" t="s">
        <v>129</v>
      </c>
      <c r="E255" s="84" t="n">
        <v>1</v>
      </c>
      <c r="F255" s="85" t="n">
        <v>1725</v>
      </c>
      <c r="G255" s="85"/>
      <c r="H255" s="86" t="n">
        <f aca="false">ROUND(E255*G255,0)</f>
        <v>0</v>
      </c>
      <c r="I255" s="87"/>
      <c r="K255" s="89"/>
    </row>
    <row r="256" s="88" customFormat="true" ht="25.2" hidden="false" customHeight="true" outlineLevel="0" collapsed="false">
      <c r="A256" s="90" t="s">
        <v>741</v>
      </c>
      <c r="B256" s="91" t="s">
        <v>742</v>
      </c>
      <c r="C256" s="95" t="s">
        <v>726</v>
      </c>
      <c r="D256" s="93" t="s">
        <v>122</v>
      </c>
      <c r="E256" s="84" t="n">
        <v>1</v>
      </c>
      <c r="F256" s="85" t="n">
        <v>20781.86</v>
      </c>
      <c r="G256" s="85"/>
      <c r="H256" s="86" t="n">
        <f aca="false">ROUND(E256*G256,0)</f>
        <v>0</v>
      </c>
      <c r="I256" s="94" t="s">
        <v>723</v>
      </c>
      <c r="K256" s="89"/>
    </row>
    <row r="257" s="88" customFormat="true" ht="25.2" hidden="false" customHeight="true" outlineLevel="0" collapsed="false">
      <c r="A257" s="90" t="s">
        <v>743</v>
      </c>
      <c r="B257" s="97" t="s">
        <v>744</v>
      </c>
      <c r="C257" s="92" t="s">
        <v>745</v>
      </c>
      <c r="D257" s="93" t="s">
        <v>129</v>
      </c>
      <c r="E257" s="84" t="n">
        <v>6</v>
      </c>
      <c r="F257" s="85" t="n">
        <v>460</v>
      </c>
      <c r="G257" s="85"/>
      <c r="H257" s="86" t="n">
        <f aca="false">ROUND(E257*G257,0)</f>
        <v>0</v>
      </c>
      <c r="I257" s="94" t="s">
        <v>746</v>
      </c>
      <c r="K257" s="89"/>
    </row>
    <row r="258" s="88" customFormat="true" ht="25.2" hidden="false" customHeight="true" outlineLevel="0" collapsed="false">
      <c r="A258" s="90" t="s">
        <v>747</v>
      </c>
      <c r="B258" s="91" t="s">
        <v>748</v>
      </c>
      <c r="C258" s="95" t="s">
        <v>749</v>
      </c>
      <c r="D258" s="93" t="s">
        <v>129</v>
      </c>
      <c r="E258" s="84" t="n">
        <v>6</v>
      </c>
      <c r="F258" s="85" t="n">
        <v>456.55</v>
      </c>
      <c r="G258" s="85"/>
      <c r="H258" s="86" t="n">
        <f aca="false">ROUND(E258*G258,0)</f>
        <v>0</v>
      </c>
      <c r="I258" s="94" t="s">
        <v>746</v>
      </c>
      <c r="K258" s="89"/>
    </row>
    <row r="259" s="88" customFormat="true" ht="25.2" hidden="false" customHeight="true" outlineLevel="0" collapsed="false">
      <c r="A259" s="90" t="s">
        <v>750</v>
      </c>
      <c r="B259" s="91" t="s">
        <v>751</v>
      </c>
      <c r="C259" s="95" t="s">
        <v>752</v>
      </c>
      <c r="D259" s="93" t="s">
        <v>129</v>
      </c>
      <c r="E259" s="84" t="n">
        <v>238</v>
      </c>
      <c r="F259" s="85" t="n">
        <v>172.5</v>
      </c>
      <c r="G259" s="85"/>
      <c r="H259" s="86" t="n">
        <f aca="false">ROUND(E259*G259,0)</f>
        <v>0</v>
      </c>
      <c r="I259" s="94" t="s">
        <v>746</v>
      </c>
      <c r="K259" s="89"/>
    </row>
    <row r="260" s="88" customFormat="true" ht="25.2" hidden="false" customHeight="true" outlineLevel="0" collapsed="false">
      <c r="A260" s="90" t="s">
        <v>753</v>
      </c>
      <c r="B260" s="91" t="s">
        <v>754</v>
      </c>
      <c r="C260" s="95" t="s">
        <v>755</v>
      </c>
      <c r="D260" s="93" t="s">
        <v>129</v>
      </c>
      <c r="E260" s="84" t="n">
        <v>2</v>
      </c>
      <c r="F260" s="85" t="n">
        <v>690</v>
      </c>
      <c r="G260" s="85"/>
      <c r="H260" s="86" t="n">
        <f aca="false">ROUND(E260*G260,0)</f>
        <v>0</v>
      </c>
      <c r="I260" s="94" t="s">
        <v>746</v>
      </c>
      <c r="K260" s="89"/>
    </row>
    <row r="261" s="88" customFormat="true" ht="25.2" hidden="false" customHeight="true" outlineLevel="0" collapsed="false">
      <c r="A261" s="90" t="s">
        <v>756</v>
      </c>
      <c r="B261" s="91" t="s">
        <v>757</v>
      </c>
      <c r="C261" s="92" t="s">
        <v>758</v>
      </c>
      <c r="D261" s="93" t="s">
        <v>584</v>
      </c>
      <c r="E261" s="84" t="n">
        <v>150</v>
      </c>
      <c r="F261" s="85" t="n">
        <v>5.1</v>
      </c>
      <c r="G261" s="85"/>
      <c r="H261" s="86" t="n">
        <f aca="false">ROUND(E261*G261,0)</f>
        <v>0</v>
      </c>
      <c r="I261" s="94" t="s">
        <v>746</v>
      </c>
      <c r="K261" s="89"/>
    </row>
    <row r="262" s="88" customFormat="true" ht="25.2" hidden="false" customHeight="true" outlineLevel="0" collapsed="false">
      <c r="A262" s="90" t="s">
        <v>759</v>
      </c>
      <c r="B262" s="91" t="s">
        <v>760</v>
      </c>
      <c r="C262" s="92" t="s">
        <v>761</v>
      </c>
      <c r="D262" s="93" t="s">
        <v>584</v>
      </c>
      <c r="E262" s="84" t="n">
        <v>2320</v>
      </c>
      <c r="F262" s="85" t="n">
        <v>2.28</v>
      </c>
      <c r="G262" s="85"/>
      <c r="H262" s="86" t="n">
        <f aca="false">ROUND(E262*G262,0)</f>
        <v>0</v>
      </c>
      <c r="I262" s="94" t="s">
        <v>746</v>
      </c>
      <c r="K262" s="89"/>
    </row>
    <row r="263" s="88" customFormat="true" ht="25.2" hidden="false" customHeight="true" outlineLevel="0" collapsed="false">
      <c r="A263" s="90" t="s">
        <v>762</v>
      </c>
      <c r="B263" s="91" t="s">
        <v>763</v>
      </c>
      <c r="C263" s="92" t="s">
        <v>761</v>
      </c>
      <c r="D263" s="93" t="s">
        <v>584</v>
      </c>
      <c r="E263" s="84" t="n">
        <v>240</v>
      </c>
      <c r="F263" s="85" t="n">
        <v>2.28</v>
      </c>
      <c r="G263" s="85"/>
      <c r="H263" s="86" t="n">
        <f aca="false">ROUND(E263*G263,0)</f>
        <v>0</v>
      </c>
      <c r="I263" s="94" t="s">
        <v>746</v>
      </c>
      <c r="K263" s="89"/>
    </row>
    <row r="264" s="88" customFormat="true" ht="25.2" hidden="false" customHeight="true" outlineLevel="0" collapsed="false">
      <c r="A264" s="90" t="s">
        <v>764</v>
      </c>
      <c r="B264" s="91" t="s">
        <v>765</v>
      </c>
      <c r="C264" s="92" t="s">
        <v>766</v>
      </c>
      <c r="D264" s="93" t="s">
        <v>584</v>
      </c>
      <c r="E264" s="84" t="n">
        <v>1201</v>
      </c>
      <c r="F264" s="85" t="n">
        <v>2.59</v>
      </c>
      <c r="G264" s="85"/>
      <c r="H264" s="86" t="n">
        <f aca="false">ROUND(E264*G264,0)</f>
        <v>0</v>
      </c>
      <c r="I264" s="94" t="s">
        <v>746</v>
      </c>
      <c r="K264" s="89"/>
    </row>
    <row r="265" s="88" customFormat="true" ht="25.2" hidden="false" customHeight="true" outlineLevel="0" collapsed="false">
      <c r="A265" s="90" t="s">
        <v>767</v>
      </c>
      <c r="B265" s="91" t="s">
        <v>768</v>
      </c>
      <c r="C265" s="92" t="s">
        <v>769</v>
      </c>
      <c r="D265" s="93" t="s">
        <v>584</v>
      </c>
      <c r="E265" s="84" t="n">
        <v>7041</v>
      </c>
      <c r="F265" s="85" t="n">
        <v>2.59</v>
      </c>
      <c r="G265" s="85"/>
      <c r="H265" s="86" t="n">
        <f aca="false">ROUND(E265*G265,0)</f>
        <v>0</v>
      </c>
      <c r="I265" s="94" t="s">
        <v>746</v>
      </c>
      <c r="K265" s="89"/>
    </row>
    <row r="266" s="88" customFormat="true" ht="25.2" hidden="false" customHeight="true" outlineLevel="0" collapsed="false">
      <c r="A266" s="90" t="s">
        <v>770</v>
      </c>
      <c r="B266" s="91" t="s">
        <v>771</v>
      </c>
      <c r="C266" s="92" t="s">
        <v>772</v>
      </c>
      <c r="D266" s="93" t="s">
        <v>584</v>
      </c>
      <c r="E266" s="84" t="n">
        <v>402</v>
      </c>
      <c r="F266" s="85" t="n">
        <v>2.28</v>
      </c>
      <c r="G266" s="85"/>
      <c r="H266" s="86" t="n">
        <f aca="false">ROUND(E266*G266,0)</f>
        <v>0</v>
      </c>
      <c r="I266" s="94" t="s">
        <v>746</v>
      </c>
      <c r="K266" s="89"/>
    </row>
    <row r="267" s="88" customFormat="true" ht="25.2" hidden="false" customHeight="true" outlineLevel="0" collapsed="false">
      <c r="A267" s="90" t="s">
        <v>773</v>
      </c>
      <c r="B267" s="91" t="s">
        <v>774</v>
      </c>
      <c r="C267" s="92" t="s">
        <v>772</v>
      </c>
      <c r="D267" s="93" t="s">
        <v>584</v>
      </c>
      <c r="E267" s="84" t="n">
        <v>41600</v>
      </c>
      <c r="F267" s="85" t="n">
        <v>2.28</v>
      </c>
      <c r="G267" s="85"/>
      <c r="H267" s="86" t="n">
        <f aca="false">ROUND(E267*G267,0)</f>
        <v>0</v>
      </c>
      <c r="I267" s="94" t="s">
        <v>746</v>
      </c>
      <c r="K267" s="89"/>
    </row>
    <row r="268" s="88" customFormat="true" ht="25.2" hidden="false" customHeight="true" outlineLevel="0" collapsed="false">
      <c r="A268" s="90" t="s">
        <v>775</v>
      </c>
      <c r="B268" s="91" t="s">
        <v>776</v>
      </c>
      <c r="C268" s="92" t="s">
        <v>777</v>
      </c>
      <c r="D268" s="93" t="s">
        <v>584</v>
      </c>
      <c r="E268" s="84" t="n">
        <v>2896</v>
      </c>
      <c r="F268" s="85" t="n">
        <v>2.59</v>
      </c>
      <c r="G268" s="85"/>
      <c r="H268" s="86" t="n">
        <f aca="false">ROUND(E268*G268,0)</f>
        <v>0</v>
      </c>
      <c r="I268" s="94" t="s">
        <v>746</v>
      </c>
      <c r="K268" s="89"/>
    </row>
    <row r="269" s="88" customFormat="true" ht="25.2" hidden="false" customHeight="true" outlineLevel="0" collapsed="false">
      <c r="A269" s="90" t="s">
        <v>778</v>
      </c>
      <c r="B269" s="91" t="s">
        <v>192</v>
      </c>
      <c r="C269" s="92" t="s">
        <v>664</v>
      </c>
      <c r="D269" s="93" t="s">
        <v>584</v>
      </c>
      <c r="E269" s="84" t="n">
        <v>730</v>
      </c>
      <c r="F269" s="85" t="n">
        <v>31.9</v>
      </c>
      <c r="G269" s="85"/>
      <c r="H269" s="86" t="n">
        <f aca="false">ROUND(E269*G269,0)</f>
        <v>0</v>
      </c>
      <c r="I269" s="87"/>
      <c r="K269" s="89"/>
    </row>
    <row r="270" s="88" customFormat="true" ht="25.2" hidden="false" customHeight="true" outlineLevel="0" collapsed="false">
      <c r="A270" s="90" t="s">
        <v>779</v>
      </c>
      <c r="B270" s="97" t="s">
        <v>780</v>
      </c>
      <c r="C270" s="92" t="s">
        <v>781</v>
      </c>
      <c r="D270" s="93" t="s">
        <v>584</v>
      </c>
      <c r="E270" s="84" t="n">
        <v>990</v>
      </c>
      <c r="F270" s="85" t="n">
        <v>78.69</v>
      </c>
      <c r="G270" s="85"/>
      <c r="H270" s="86" t="n">
        <f aca="false">ROUND(E270*G270,0)</f>
        <v>0</v>
      </c>
      <c r="I270" s="87"/>
      <c r="K270" s="89"/>
    </row>
    <row r="271" s="88" customFormat="true" ht="25.2" hidden="false" customHeight="true" outlineLevel="0" collapsed="false">
      <c r="A271" s="90" t="s">
        <v>782</v>
      </c>
      <c r="B271" s="91" t="s">
        <v>783</v>
      </c>
      <c r="C271" s="95" t="s">
        <v>726</v>
      </c>
      <c r="D271" s="93" t="s">
        <v>104</v>
      </c>
      <c r="E271" s="84" t="n">
        <v>990</v>
      </c>
      <c r="F271" s="85" t="n">
        <v>42.35</v>
      </c>
      <c r="G271" s="85"/>
      <c r="H271" s="86" t="n">
        <f aca="false">ROUND(E271*G271,0)</f>
        <v>0</v>
      </c>
      <c r="I271" s="87"/>
      <c r="K271" s="89"/>
    </row>
    <row r="272" s="88" customFormat="true" ht="25.2" hidden="false" customHeight="true" outlineLevel="0" collapsed="false">
      <c r="A272" s="90" t="s">
        <v>784</v>
      </c>
      <c r="B272" s="91" t="s">
        <v>785</v>
      </c>
      <c r="C272" s="92" t="s">
        <v>786</v>
      </c>
      <c r="D272" s="93" t="s">
        <v>584</v>
      </c>
      <c r="E272" s="84" t="n">
        <v>6845</v>
      </c>
      <c r="F272" s="85" t="n">
        <v>2.3</v>
      </c>
      <c r="G272" s="85"/>
      <c r="H272" s="86" t="n">
        <f aca="false">ROUND(E272*G272,0)</f>
        <v>0</v>
      </c>
      <c r="I272" s="87"/>
      <c r="K272" s="89"/>
    </row>
    <row r="273" s="88" customFormat="true" ht="25.2" hidden="false" customHeight="true" outlineLevel="0" collapsed="false">
      <c r="A273" s="90" t="s">
        <v>787</v>
      </c>
      <c r="B273" s="91" t="s">
        <v>785</v>
      </c>
      <c r="C273" s="92" t="s">
        <v>788</v>
      </c>
      <c r="D273" s="93" t="s">
        <v>584</v>
      </c>
      <c r="E273" s="84" t="n">
        <v>300</v>
      </c>
      <c r="F273" s="85" t="n">
        <v>2.3</v>
      </c>
      <c r="G273" s="85"/>
      <c r="H273" s="86" t="n">
        <f aca="false">ROUND(E273*G273,0)</f>
        <v>0</v>
      </c>
      <c r="I273" s="87"/>
      <c r="K273" s="89"/>
    </row>
    <row r="274" s="88" customFormat="true" ht="25.2" hidden="false" customHeight="true" outlineLevel="0" collapsed="false">
      <c r="A274" s="90" t="s">
        <v>789</v>
      </c>
      <c r="B274" s="91" t="s">
        <v>790</v>
      </c>
      <c r="C274" s="92" t="s">
        <v>791</v>
      </c>
      <c r="D274" s="93" t="s">
        <v>584</v>
      </c>
      <c r="E274" s="84" t="n">
        <v>5832</v>
      </c>
      <c r="F274" s="85" t="n">
        <v>18.98</v>
      </c>
      <c r="G274" s="85"/>
      <c r="H274" s="86" t="n">
        <f aca="false">ROUND(E274*G274,0)</f>
        <v>0</v>
      </c>
      <c r="I274" s="87"/>
      <c r="K274" s="89"/>
    </row>
    <row r="275" s="88" customFormat="true" ht="25.2" hidden="false" customHeight="true" outlineLevel="0" collapsed="false">
      <c r="A275" s="90" t="s">
        <v>792</v>
      </c>
      <c r="B275" s="91" t="s">
        <v>793</v>
      </c>
      <c r="C275" s="95" t="s">
        <v>794</v>
      </c>
      <c r="D275" s="93" t="s">
        <v>104</v>
      </c>
      <c r="E275" s="84" t="n">
        <v>5</v>
      </c>
      <c r="F275" s="85" t="n">
        <v>851</v>
      </c>
      <c r="G275" s="85"/>
      <c r="H275" s="86" t="n">
        <f aca="false">ROUND(E275*G275,0)</f>
        <v>0</v>
      </c>
      <c r="I275" s="87"/>
      <c r="K275" s="89"/>
    </row>
    <row r="276" s="88" customFormat="true" ht="25.2" hidden="false" customHeight="true" outlineLevel="0" collapsed="false">
      <c r="A276" s="90" t="s">
        <v>795</v>
      </c>
      <c r="B276" s="91" t="s">
        <v>796</v>
      </c>
      <c r="C276" s="95" t="s">
        <v>797</v>
      </c>
      <c r="D276" s="93" t="s">
        <v>104</v>
      </c>
      <c r="E276" s="84" t="n">
        <v>10</v>
      </c>
      <c r="F276" s="85" t="n">
        <v>172.5</v>
      </c>
      <c r="G276" s="85"/>
      <c r="H276" s="86" t="n">
        <f aca="false">ROUND(E276*G276,0)</f>
        <v>0</v>
      </c>
      <c r="I276" s="87"/>
      <c r="K276" s="89"/>
    </row>
    <row r="277" s="88" customFormat="true" ht="25.2" hidden="false" customHeight="true" outlineLevel="0" collapsed="false">
      <c r="A277" s="90" t="s">
        <v>798</v>
      </c>
      <c r="B277" s="91" t="s">
        <v>106</v>
      </c>
      <c r="C277" s="92" t="s">
        <v>799</v>
      </c>
      <c r="D277" s="93" t="s">
        <v>108</v>
      </c>
      <c r="E277" s="84" t="n">
        <v>45480</v>
      </c>
      <c r="F277" s="85" t="n">
        <v>2.28</v>
      </c>
      <c r="G277" s="85"/>
      <c r="H277" s="86" t="n">
        <f aca="false">ROUND(E277*G277,0)</f>
        <v>0</v>
      </c>
      <c r="I277" s="87"/>
      <c r="K277" s="89"/>
    </row>
    <row r="278" s="88" customFormat="true" ht="25.2" hidden="false" customHeight="true" outlineLevel="0" collapsed="false">
      <c r="A278" s="90" t="s">
        <v>800</v>
      </c>
      <c r="B278" s="97" t="s">
        <v>801</v>
      </c>
      <c r="C278" s="92" t="s">
        <v>802</v>
      </c>
      <c r="D278" s="93" t="s">
        <v>108</v>
      </c>
      <c r="E278" s="84" t="n">
        <v>545</v>
      </c>
      <c r="F278" s="85" t="n">
        <v>7.03</v>
      </c>
      <c r="G278" s="85"/>
      <c r="H278" s="86" t="n">
        <f aca="false">ROUND(E278*G278,0)</f>
        <v>0</v>
      </c>
      <c r="I278" s="87"/>
      <c r="K278" s="89"/>
    </row>
    <row r="279" s="88" customFormat="true" ht="25.2" hidden="false" customHeight="true" outlineLevel="0" collapsed="false">
      <c r="A279" s="90" t="s">
        <v>803</v>
      </c>
      <c r="B279" s="91" t="s">
        <v>106</v>
      </c>
      <c r="C279" s="92" t="s">
        <v>804</v>
      </c>
      <c r="D279" s="93" t="s">
        <v>108</v>
      </c>
      <c r="E279" s="84" t="n">
        <v>782</v>
      </c>
      <c r="F279" s="85" t="n">
        <v>2.59</v>
      </c>
      <c r="G279" s="85"/>
      <c r="H279" s="86" t="n">
        <f aca="false">ROUND(E279*G279,0)</f>
        <v>0</v>
      </c>
      <c r="I279" s="87"/>
      <c r="K279" s="89"/>
    </row>
    <row r="280" s="88" customFormat="true" ht="25.2" hidden="false" customHeight="true" outlineLevel="0" collapsed="false">
      <c r="A280" s="90" t="s">
        <v>805</v>
      </c>
      <c r="B280" s="91" t="s">
        <v>106</v>
      </c>
      <c r="C280" s="92" t="s">
        <v>806</v>
      </c>
      <c r="D280" s="93" t="s">
        <v>108</v>
      </c>
      <c r="E280" s="84" t="n">
        <v>2844</v>
      </c>
      <c r="F280" s="85" t="n">
        <v>2.59</v>
      </c>
      <c r="G280" s="85"/>
      <c r="H280" s="86" t="n">
        <f aca="false">ROUND(E280*G280,0)</f>
        <v>0</v>
      </c>
      <c r="I280" s="94" t="s">
        <v>807</v>
      </c>
      <c r="K280" s="89"/>
    </row>
    <row r="281" s="88" customFormat="true" ht="25.2" hidden="false" customHeight="true" outlineLevel="0" collapsed="false">
      <c r="A281" s="90" t="s">
        <v>808</v>
      </c>
      <c r="B281" s="91" t="s">
        <v>106</v>
      </c>
      <c r="C281" s="92" t="s">
        <v>809</v>
      </c>
      <c r="D281" s="93" t="s">
        <v>108</v>
      </c>
      <c r="E281" s="84" t="n">
        <v>2252</v>
      </c>
      <c r="F281" s="85" t="n">
        <v>4.14</v>
      </c>
      <c r="G281" s="85"/>
      <c r="H281" s="86" t="n">
        <f aca="false">ROUND(E281*G281,0)</f>
        <v>0</v>
      </c>
      <c r="I281" s="87"/>
      <c r="K281" s="89"/>
    </row>
    <row r="282" s="88" customFormat="true" ht="25.2" hidden="false" customHeight="true" outlineLevel="0" collapsed="false">
      <c r="A282" s="90" t="s">
        <v>810</v>
      </c>
      <c r="B282" s="91" t="s">
        <v>106</v>
      </c>
      <c r="C282" s="92" t="s">
        <v>811</v>
      </c>
      <c r="D282" s="93" t="s">
        <v>108</v>
      </c>
      <c r="E282" s="84" t="n">
        <v>2253</v>
      </c>
      <c r="F282" s="85" t="n">
        <v>6.21</v>
      </c>
      <c r="G282" s="85"/>
      <c r="H282" s="86" t="n">
        <f aca="false">ROUND(E282*G282,0)</f>
        <v>0</v>
      </c>
      <c r="I282" s="87"/>
      <c r="K282" s="89"/>
    </row>
    <row r="283" s="88" customFormat="true" ht="25.2" hidden="false" customHeight="true" outlineLevel="0" collapsed="false">
      <c r="A283" s="90" t="s">
        <v>812</v>
      </c>
      <c r="B283" s="91" t="s">
        <v>106</v>
      </c>
      <c r="C283" s="92" t="s">
        <v>813</v>
      </c>
      <c r="D283" s="93" t="s">
        <v>108</v>
      </c>
      <c r="E283" s="84" t="n">
        <v>512</v>
      </c>
      <c r="F283" s="85" t="n">
        <v>2.59</v>
      </c>
      <c r="G283" s="85"/>
      <c r="H283" s="86" t="n">
        <f aca="false">ROUND(E283*G283,0)</f>
        <v>0</v>
      </c>
      <c r="I283" s="87"/>
      <c r="K283" s="89"/>
    </row>
    <row r="284" s="88" customFormat="true" ht="25.2" hidden="false" customHeight="true" outlineLevel="0" collapsed="false">
      <c r="A284" s="90" t="s">
        <v>814</v>
      </c>
      <c r="B284" s="91" t="s">
        <v>815</v>
      </c>
      <c r="C284" s="95" t="s">
        <v>816</v>
      </c>
      <c r="D284" s="93" t="s">
        <v>104</v>
      </c>
      <c r="E284" s="84" t="n">
        <v>238</v>
      </c>
      <c r="F284" s="85" t="n">
        <v>8.95</v>
      </c>
      <c r="G284" s="85"/>
      <c r="H284" s="86" t="n">
        <f aca="false">ROUND(E284*G284,0)</f>
        <v>0</v>
      </c>
      <c r="I284" s="87"/>
      <c r="K284" s="89"/>
    </row>
    <row r="285" s="88" customFormat="true" ht="25.2" hidden="false" customHeight="true" outlineLevel="0" collapsed="false">
      <c r="A285" s="90" t="s">
        <v>817</v>
      </c>
      <c r="B285" s="97" t="s">
        <v>818</v>
      </c>
      <c r="C285" s="95" t="s">
        <v>819</v>
      </c>
      <c r="D285" s="93" t="s">
        <v>104</v>
      </c>
      <c r="E285" s="84" t="n">
        <v>6</v>
      </c>
      <c r="F285" s="85" t="n">
        <v>149.5</v>
      </c>
      <c r="G285" s="85"/>
      <c r="H285" s="86" t="n">
        <f aca="false">ROUND(E285*G285,0)</f>
        <v>0</v>
      </c>
      <c r="I285" s="87"/>
      <c r="K285" s="89"/>
    </row>
    <row r="286" s="88" customFormat="true" ht="25.2" hidden="false" customHeight="true" outlineLevel="0" collapsed="false">
      <c r="A286" s="90" t="s">
        <v>820</v>
      </c>
      <c r="B286" s="97" t="s">
        <v>821</v>
      </c>
      <c r="C286" s="95" t="s">
        <v>819</v>
      </c>
      <c r="D286" s="93" t="s">
        <v>104</v>
      </c>
      <c r="E286" s="84" t="n">
        <v>4</v>
      </c>
      <c r="F286" s="85" t="n">
        <v>149.5</v>
      </c>
      <c r="G286" s="85"/>
      <c r="H286" s="86" t="n">
        <f aca="false">ROUND(E286*G286,0)</f>
        <v>0</v>
      </c>
      <c r="I286" s="87"/>
      <c r="K286" s="89"/>
    </row>
    <row r="287" s="88" customFormat="true" ht="25.2" hidden="false" customHeight="true" outlineLevel="0" collapsed="false">
      <c r="A287" s="90" t="s">
        <v>822</v>
      </c>
      <c r="B287" s="97" t="s">
        <v>818</v>
      </c>
      <c r="C287" s="95" t="s">
        <v>823</v>
      </c>
      <c r="D287" s="93" t="s">
        <v>104</v>
      </c>
      <c r="E287" s="84" t="n">
        <v>4</v>
      </c>
      <c r="F287" s="85" t="n">
        <v>149.5</v>
      </c>
      <c r="G287" s="85"/>
      <c r="H287" s="86" t="n">
        <f aca="false">ROUND(E287*G287,0)</f>
        <v>0</v>
      </c>
      <c r="I287" s="87"/>
      <c r="K287" s="89"/>
    </row>
    <row r="288" s="88" customFormat="true" ht="25.2" hidden="false" customHeight="true" outlineLevel="0" collapsed="false">
      <c r="A288" s="90" t="s">
        <v>824</v>
      </c>
      <c r="B288" s="97" t="s">
        <v>818</v>
      </c>
      <c r="C288" s="95" t="s">
        <v>825</v>
      </c>
      <c r="D288" s="93" t="s">
        <v>104</v>
      </c>
      <c r="E288" s="84" t="n">
        <v>34</v>
      </c>
      <c r="F288" s="85" t="n">
        <v>92</v>
      </c>
      <c r="G288" s="85"/>
      <c r="H288" s="86" t="n">
        <f aca="false">ROUND(E288*G288,0)</f>
        <v>0</v>
      </c>
      <c r="I288" s="87"/>
      <c r="K288" s="89"/>
    </row>
    <row r="289" s="88" customFormat="true" ht="25.2" hidden="false" customHeight="true" outlineLevel="0" collapsed="false">
      <c r="A289" s="90" t="s">
        <v>826</v>
      </c>
      <c r="B289" s="91" t="s">
        <v>827</v>
      </c>
      <c r="C289" s="95" t="s">
        <v>828</v>
      </c>
      <c r="D289" s="93" t="s">
        <v>104</v>
      </c>
      <c r="E289" s="84" t="n">
        <v>17</v>
      </c>
      <c r="F289" s="85" t="n">
        <v>92</v>
      </c>
      <c r="G289" s="85"/>
      <c r="H289" s="86" t="n">
        <f aca="false">ROUND(E289*G289,0)</f>
        <v>0</v>
      </c>
      <c r="I289" s="94" t="s">
        <v>829</v>
      </c>
      <c r="K289" s="89"/>
    </row>
    <row r="290" s="88" customFormat="true" ht="25.2" hidden="false" customHeight="true" outlineLevel="0" collapsed="false">
      <c r="A290" s="90" t="s">
        <v>830</v>
      </c>
      <c r="B290" s="91" t="s">
        <v>831</v>
      </c>
      <c r="C290" s="95" t="s">
        <v>832</v>
      </c>
      <c r="D290" s="93" t="s">
        <v>122</v>
      </c>
      <c r="E290" s="84" t="n">
        <v>5</v>
      </c>
      <c r="F290" s="85" t="n">
        <v>840.76</v>
      </c>
      <c r="G290" s="85"/>
      <c r="H290" s="86" t="n">
        <f aca="false">ROUND(E290*G290,0)</f>
        <v>0</v>
      </c>
      <c r="I290" s="87"/>
      <c r="K290" s="89"/>
    </row>
    <row r="291" s="88" customFormat="true" ht="25.2" hidden="false" customHeight="true" outlineLevel="0" collapsed="false">
      <c r="A291" s="90" t="s">
        <v>833</v>
      </c>
      <c r="B291" s="97" t="s">
        <v>834</v>
      </c>
      <c r="C291" s="95" t="s">
        <v>835</v>
      </c>
      <c r="D291" s="93" t="s">
        <v>129</v>
      </c>
      <c r="E291" s="84" t="n">
        <v>2</v>
      </c>
      <c r="F291" s="85" t="n">
        <v>1380</v>
      </c>
      <c r="G291" s="85"/>
      <c r="H291" s="86" t="n">
        <f aca="false">ROUND(E291*G291,0)</f>
        <v>0</v>
      </c>
      <c r="I291" s="87"/>
      <c r="K291" s="89"/>
    </row>
    <row r="292" s="88" customFormat="true" ht="25.2" hidden="false" customHeight="true" outlineLevel="0" collapsed="false">
      <c r="A292" s="90" t="s">
        <v>836</v>
      </c>
      <c r="B292" s="97" t="s">
        <v>834</v>
      </c>
      <c r="C292" s="95" t="s">
        <v>837</v>
      </c>
      <c r="D292" s="93" t="s">
        <v>129</v>
      </c>
      <c r="E292" s="84" t="n">
        <v>1</v>
      </c>
      <c r="F292" s="85" t="n">
        <v>690</v>
      </c>
      <c r="G292" s="85"/>
      <c r="H292" s="86" t="n">
        <f aca="false">ROUND(E292*G292,0)</f>
        <v>0</v>
      </c>
      <c r="I292" s="87"/>
      <c r="K292" s="89"/>
    </row>
    <row r="293" s="88" customFormat="true" ht="25.2" hidden="false" customHeight="true" outlineLevel="0" collapsed="false">
      <c r="A293" s="90" t="s">
        <v>838</v>
      </c>
      <c r="B293" s="97" t="s">
        <v>839</v>
      </c>
      <c r="C293" s="95" t="s">
        <v>840</v>
      </c>
      <c r="D293" s="93" t="s">
        <v>104</v>
      </c>
      <c r="E293" s="84" t="n">
        <v>3</v>
      </c>
      <c r="F293" s="85" t="n">
        <v>460</v>
      </c>
      <c r="G293" s="85"/>
      <c r="H293" s="86" t="n">
        <f aca="false">ROUND(E293*G293,0)</f>
        <v>0</v>
      </c>
      <c r="I293" s="87"/>
      <c r="K293" s="89"/>
    </row>
    <row r="294" s="88" customFormat="true" ht="25.2" hidden="false" customHeight="true" outlineLevel="0" collapsed="false">
      <c r="A294" s="90" t="s">
        <v>841</v>
      </c>
      <c r="B294" s="91" t="s">
        <v>106</v>
      </c>
      <c r="C294" s="92" t="s">
        <v>842</v>
      </c>
      <c r="D294" s="93" t="s">
        <v>108</v>
      </c>
      <c r="E294" s="84" t="n">
        <v>480</v>
      </c>
      <c r="F294" s="85" t="n">
        <v>2.28</v>
      </c>
      <c r="G294" s="85"/>
      <c r="H294" s="86" t="n">
        <f aca="false">ROUND(E294*G294,0)</f>
        <v>0</v>
      </c>
      <c r="I294" s="87"/>
      <c r="K294" s="89"/>
    </row>
    <row r="295" s="88" customFormat="true" ht="25.2" hidden="false" customHeight="true" outlineLevel="0" collapsed="false">
      <c r="A295" s="90" t="s">
        <v>843</v>
      </c>
      <c r="B295" s="91" t="s">
        <v>106</v>
      </c>
      <c r="C295" s="92" t="s">
        <v>804</v>
      </c>
      <c r="D295" s="93" t="s">
        <v>108</v>
      </c>
      <c r="E295" s="84" t="n">
        <v>20</v>
      </c>
      <c r="F295" s="85" t="n">
        <v>2.59</v>
      </c>
      <c r="G295" s="85"/>
      <c r="H295" s="86" t="n">
        <f aca="false">ROUND(E295*G295,0)</f>
        <v>0</v>
      </c>
      <c r="I295" s="87"/>
      <c r="K295" s="89"/>
    </row>
    <row r="296" s="88" customFormat="true" ht="25.2" hidden="false" customHeight="true" outlineLevel="0" collapsed="false">
      <c r="A296" s="90" t="s">
        <v>844</v>
      </c>
      <c r="B296" s="91" t="s">
        <v>106</v>
      </c>
      <c r="C296" s="92" t="s">
        <v>806</v>
      </c>
      <c r="D296" s="93" t="s">
        <v>108</v>
      </c>
      <c r="E296" s="84" t="n">
        <v>10</v>
      </c>
      <c r="F296" s="85" t="n">
        <v>2.59</v>
      </c>
      <c r="G296" s="85"/>
      <c r="H296" s="86" t="n">
        <f aca="false">ROUND(E296*G296,0)</f>
        <v>0</v>
      </c>
      <c r="I296" s="87"/>
      <c r="K296" s="89"/>
    </row>
    <row r="297" s="88" customFormat="true" ht="25.2" hidden="false" customHeight="true" outlineLevel="0" collapsed="false">
      <c r="A297" s="90" t="s">
        <v>845</v>
      </c>
      <c r="B297" s="91" t="s">
        <v>106</v>
      </c>
      <c r="C297" s="92" t="s">
        <v>846</v>
      </c>
      <c r="D297" s="93" t="s">
        <v>108</v>
      </c>
      <c r="E297" s="84" t="n">
        <v>5</v>
      </c>
      <c r="F297" s="85" t="n">
        <v>2.59</v>
      </c>
      <c r="G297" s="85"/>
      <c r="H297" s="86" t="n">
        <f aca="false">ROUND(E297*G297,0)</f>
        <v>0</v>
      </c>
      <c r="I297" s="87"/>
      <c r="K297" s="89"/>
    </row>
    <row r="298" s="88" customFormat="true" ht="25.2" hidden="false" customHeight="true" outlineLevel="0" collapsed="false">
      <c r="A298" s="90" t="s">
        <v>847</v>
      </c>
      <c r="B298" s="91" t="s">
        <v>106</v>
      </c>
      <c r="C298" s="92" t="s">
        <v>848</v>
      </c>
      <c r="D298" s="93" t="s">
        <v>108</v>
      </c>
      <c r="E298" s="84" t="n">
        <v>20</v>
      </c>
      <c r="F298" s="85" t="n">
        <v>6.21</v>
      </c>
      <c r="G298" s="85"/>
      <c r="H298" s="86" t="n">
        <f aca="false">ROUND(E298*G298,0)</f>
        <v>0</v>
      </c>
      <c r="I298" s="87"/>
      <c r="K298" s="89"/>
    </row>
    <row r="299" s="88" customFormat="true" ht="25.2" hidden="false" customHeight="true" outlineLevel="0" collapsed="false">
      <c r="A299" s="90" t="s">
        <v>849</v>
      </c>
      <c r="B299" s="91" t="s">
        <v>106</v>
      </c>
      <c r="C299" s="92" t="s">
        <v>850</v>
      </c>
      <c r="D299" s="93" t="s">
        <v>108</v>
      </c>
      <c r="E299" s="84" t="n">
        <v>10</v>
      </c>
      <c r="F299" s="85" t="n">
        <v>9.2</v>
      </c>
      <c r="G299" s="85"/>
      <c r="H299" s="86" t="n">
        <f aca="false">ROUND(E299*G299,0)</f>
        <v>0</v>
      </c>
      <c r="I299" s="87"/>
      <c r="K299" s="89"/>
    </row>
    <row r="300" s="88" customFormat="true" ht="25.2" hidden="false" customHeight="true" outlineLevel="0" collapsed="false">
      <c r="A300" s="90" t="s">
        <v>851</v>
      </c>
      <c r="B300" s="97" t="s">
        <v>818</v>
      </c>
      <c r="C300" s="95" t="s">
        <v>823</v>
      </c>
      <c r="D300" s="93" t="s">
        <v>104</v>
      </c>
      <c r="E300" s="84" t="n">
        <v>6</v>
      </c>
      <c r="F300" s="85" t="n">
        <v>149.5</v>
      </c>
      <c r="G300" s="85"/>
      <c r="H300" s="86" t="n">
        <f aca="false">ROUND(E300*G300,0)</f>
        <v>0</v>
      </c>
      <c r="I300" s="87"/>
      <c r="K300" s="89"/>
    </row>
    <row r="301" s="88" customFormat="true" ht="25.2" hidden="false" customHeight="true" outlineLevel="0" collapsed="false">
      <c r="A301" s="90" t="s">
        <v>852</v>
      </c>
      <c r="B301" s="91" t="s">
        <v>333</v>
      </c>
      <c r="C301" s="95" t="s">
        <v>853</v>
      </c>
      <c r="D301" s="93" t="s">
        <v>22</v>
      </c>
      <c r="E301" s="84" t="n">
        <v>2</v>
      </c>
      <c r="F301" s="85" t="n">
        <v>1150</v>
      </c>
      <c r="G301" s="85"/>
      <c r="H301" s="86" t="n">
        <f aca="false">ROUND(E301*G301,0)</f>
        <v>0</v>
      </c>
      <c r="I301" s="87"/>
      <c r="K301" s="89"/>
    </row>
    <row r="302" s="88" customFormat="true" ht="25.2" hidden="false" customHeight="true" outlineLevel="0" collapsed="false">
      <c r="A302" s="96" t="s">
        <v>854</v>
      </c>
      <c r="B302" s="96"/>
      <c r="C302" s="96"/>
      <c r="D302" s="99"/>
      <c r="E302" s="84" t="n">
        <v>0</v>
      </c>
      <c r="F302" s="85" t="n">
        <v>0</v>
      </c>
      <c r="G302" s="85"/>
      <c r="H302" s="86" t="n">
        <f aca="false">ROUND(E302*G302,0)</f>
        <v>0</v>
      </c>
      <c r="I302" s="87"/>
      <c r="K302" s="89"/>
    </row>
    <row r="303" s="88" customFormat="true" ht="25.2" hidden="false" customHeight="true" outlineLevel="0" collapsed="false">
      <c r="A303" s="80" t="s">
        <v>855</v>
      </c>
      <c r="B303" s="98" t="s">
        <v>856</v>
      </c>
      <c r="C303" s="92"/>
      <c r="D303" s="99"/>
      <c r="E303" s="84" t="n">
        <v>0</v>
      </c>
      <c r="F303" s="85" t="n">
        <v>0</v>
      </c>
      <c r="G303" s="85"/>
      <c r="H303" s="86" t="n">
        <f aca="false">ROUND(E303*G303,0)</f>
        <v>0</v>
      </c>
      <c r="I303" s="87"/>
      <c r="K303" s="89"/>
    </row>
    <row r="304" s="88" customFormat="true" ht="25.2" hidden="false" customHeight="true" outlineLevel="0" collapsed="false">
      <c r="A304" s="90" t="s">
        <v>857</v>
      </c>
      <c r="B304" s="91" t="s">
        <v>858</v>
      </c>
      <c r="C304" s="95" t="s">
        <v>859</v>
      </c>
      <c r="D304" s="93" t="s">
        <v>129</v>
      </c>
      <c r="E304" s="84" t="n">
        <v>3</v>
      </c>
      <c r="F304" s="85" t="n">
        <v>690</v>
      </c>
      <c r="G304" s="85"/>
      <c r="H304" s="86" t="n">
        <f aca="false">ROUND(E304*G304,0)</f>
        <v>0</v>
      </c>
      <c r="I304" s="87"/>
      <c r="K304" s="89"/>
    </row>
    <row r="305" s="88" customFormat="true" ht="25.2" hidden="false" customHeight="true" outlineLevel="0" collapsed="false">
      <c r="A305" s="90" t="s">
        <v>860</v>
      </c>
      <c r="B305" s="91" t="s">
        <v>861</v>
      </c>
      <c r="C305" s="95" t="s">
        <v>862</v>
      </c>
      <c r="D305" s="93" t="s">
        <v>129</v>
      </c>
      <c r="E305" s="84" t="n">
        <v>12</v>
      </c>
      <c r="F305" s="85" t="n">
        <v>690</v>
      </c>
      <c r="G305" s="85"/>
      <c r="H305" s="86" t="n">
        <f aca="false">ROUND(E305*G305,0)</f>
        <v>0</v>
      </c>
      <c r="I305" s="87"/>
      <c r="K305" s="89"/>
    </row>
    <row r="306" s="88" customFormat="true" ht="25.2" hidden="false" customHeight="true" outlineLevel="0" collapsed="false">
      <c r="A306" s="90" t="s">
        <v>863</v>
      </c>
      <c r="B306" s="91" t="s">
        <v>864</v>
      </c>
      <c r="C306" s="95" t="s">
        <v>865</v>
      </c>
      <c r="D306" s="93" t="s">
        <v>129</v>
      </c>
      <c r="E306" s="84" t="n">
        <v>3</v>
      </c>
      <c r="F306" s="85" t="n">
        <v>690</v>
      </c>
      <c r="G306" s="85"/>
      <c r="H306" s="86" t="n">
        <f aca="false">ROUND(E306*G306,0)</f>
        <v>0</v>
      </c>
      <c r="I306" s="87"/>
      <c r="K306" s="89"/>
    </row>
    <row r="307" s="88" customFormat="true" ht="25.2" hidden="false" customHeight="true" outlineLevel="0" collapsed="false">
      <c r="A307" s="90" t="s">
        <v>866</v>
      </c>
      <c r="B307" s="91" t="s">
        <v>867</v>
      </c>
      <c r="C307" s="95" t="s">
        <v>868</v>
      </c>
      <c r="D307" s="93" t="s">
        <v>129</v>
      </c>
      <c r="E307" s="84" t="n">
        <v>6</v>
      </c>
      <c r="F307" s="85" t="n">
        <v>923.45</v>
      </c>
      <c r="G307" s="85"/>
      <c r="H307" s="86" t="n">
        <f aca="false">ROUND(E307*G307,0)</f>
        <v>0</v>
      </c>
      <c r="I307" s="87"/>
      <c r="K307" s="89"/>
    </row>
    <row r="308" s="88" customFormat="true" ht="25.2" hidden="false" customHeight="true" outlineLevel="0" collapsed="false">
      <c r="A308" s="90" t="s">
        <v>869</v>
      </c>
      <c r="B308" s="91" t="s">
        <v>870</v>
      </c>
      <c r="C308" s="95" t="s">
        <v>871</v>
      </c>
      <c r="D308" s="93" t="s">
        <v>99</v>
      </c>
      <c r="E308" s="84" t="n">
        <v>3</v>
      </c>
      <c r="F308" s="85" t="n">
        <v>450.8</v>
      </c>
      <c r="G308" s="85"/>
      <c r="H308" s="86" t="n">
        <f aca="false">ROUND(E308*G308,0)</f>
        <v>0</v>
      </c>
      <c r="I308" s="87"/>
      <c r="K308" s="89"/>
    </row>
    <row r="309" s="88" customFormat="true" ht="25.2" hidden="false" customHeight="true" outlineLevel="0" collapsed="false">
      <c r="A309" s="90" t="s">
        <v>872</v>
      </c>
      <c r="B309" s="91" t="s">
        <v>873</v>
      </c>
      <c r="C309" s="92" t="s">
        <v>874</v>
      </c>
      <c r="D309" s="93" t="s">
        <v>129</v>
      </c>
      <c r="E309" s="84" t="n">
        <v>3</v>
      </c>
      <c r="F309" s="85" t="n">
        <v>1041.9</v>
      </c>
      <c r="G309" s="85"/>
      <c r="H309" s="86" t="n">
        <f aca="false">ROUND(E309*G309,0)</f>
        <v>0</v>
      </c>
      <c r="I309" s="87"/>
      <c r="K309" s="89"/>
    </row>
    <row r="310" s="88" customFormat="true" ht="25.2" hidden="false" customHeight="true" outlineLevel="0" collapsed="false">
      <c r="A310" s="90" t="s">
        <v>875</v>
      </c>
      <c r="B310" s="91" t="s">
        <v>876</v>
      </c>
      <c r="C310" s="95" t="s">
        <v>877</v>
      </c>
      <c r="D310" s="93" t="s">
        <v>129</v>
      </c>
      <c r="E310" s="84" t="n">
        <v>6</v>
      </c>
      <c r="F310" s="85" t="n">
        <v>450.8</v>
      </c>
      <c r="G310" s="85"/>
      <c r="H310" s="86" t="n">
        <f aca="false">ROUND(E310*G310,0)</f>
        <v>0</v>
      </c>
      <c r="I310" s="87"/>
      <c r="K310" s="89"/>
    </row>
    <row r="311" s="88" customFormat="true" ht="25.2" hidden="false" customHeight="true" outlineLevel="0" collapsed="false">
      <c r="A311" s="90" t="s">
        <v>878</v>
      </c>
      <c r="B311" s="91" t="s">
        <v>879</v>
      </c>
      <c r="C311" s="95" t="s">
        <v>880</v>
      </c>
      <c r="D311" s="93" t="s">
        <v>129</v>
      </c>
      <c r="E311" s="84" t="n">
        <v>3</v>
      </c>
      <c r="F311" s="85" t="n">
        <v>782</v>
      </c>
      <c r="G311" s="85"/>
      <c r="H311" s="86" t="n">
        <f aca="false">ROUND(E311*G311,0)</f>
        <v>0</v>
      </c>
      <c r="I311" s="87"/>
      <c r="K311" s="89"/>
    </row>
    <row r="312" s="88" customFormat="true" ht="25.2" hidden="false" customHeight="true" outlineLevel="0" collapsed="false">
      <c r="A312" s="90" t="s">
        <v>881</v>
      </c>
      <c r="B312" s="91" t="s">
        <v>156</v>
      </c>
      <c r="C312" s="92" t="s">
        <v>882</v>
      </c>
      <c r="D312" s="93" t="s">
        <v>108</v>
      </c>
      <c r="E312" s="84" t="n">
        <v>135</v>
      </c>
      <c r="F312" s="85" t="n">
        <v>8.13</v>
      </c>
      <c r="G312" s="85"/>
      <c r="H312" s="86" t="n">
        <f aca="false">ROUND(E312*G312,0)</f>
        <v>0</v>
      </c>
      <c r="I312" s="87"/>
      <c r="K312" s="89"/>
    </row>
    <row r="313" s="88" customFormat="true" ht="25.2" hidden="false" customHeight="true" outlineLevel="0" collapsed="false">
      <c r="A313" s="90" t="s">
        <v>883</v>
      </c>
      <c r="B313" s="91" t="s">
        <v>884</v>
      </c>
      <c r="C313" s="95" t="s">
        <v>885</v>
      </c>
      <c r="D313" s="93" t="s">
        <v>108</v>
      </c>
      <c r="E313" s="84" t="n">
        <v>135</v>
      </c>
      <c r="F313" s="85" t="n">
        <v>5.1</v>
      </c>
      <c r="G313" s="85"/>
      <c r="H313" s="86" t="n">
        <f aca="false">ROUND(E313*G313,0)</f>
        <v>0</v>
      </c>
      <c r="I313" s="87"/>
      <c r="K313" s="89"/>
    </row>
    <row r="314" s="88" customFormat="true" ht="25.2" hidden="false" customHeight="true" outlineLevel="0" collapsed="false">
      <c r="A314" s="90" t="s">
        <v>886</v>
      </c>
      <c r="B314" s="91" t="s">
        <v>887</v>
      </c>
      <c r="C314" s="95" t="s">
        <v>888</v>
      </c>
      <c r="D314" s="93" t="s">
        <v>104</v>
      </c>
      <c r="E314" s="84" t="n">
        <v>3</v>
      </c>
      <c r="F314" s="85" t="n">
        <v>1380</v>
      </c>
      <c r="G314" s="85"/>
      <c r="H314" s="86" t="n">
        <f aca="false">ROUND(E314*G314,0)</f>
        <v>0</v>
      </c>
      <c r="I314" s="87"/>
      <c r="K314" s="89"/>
    </row>
    <row r="315" s="88" customFormat="true" ht="25.2" hidden="false" customHeight="true" outlineLevel="0" collapsed="false">
      <c r="A315" s="90" t="s">
        <v>889</v>
      </c>
      <c r="B315" s="91" t="s">
        <v>890</v>
      </c>
      <c r="C315" s="95" t="s">
        <v>726</v>
      </c>
      <c r="D315" s="93" t="s">
        <v>104</v>
      </c>
      <c r="E315" s="84" t="n">
        <v>3</v>
      </c>
      <c r="F315" s="85" t="n">
        <v>5207.66</v>
      </c>
      <c r="G315" s="85"/>
      <c r="H315" s="86" t="n">
        <f aca="false">ROUND(E315*G315,0)</f>
        <v>0</v>
      </c>
      <c r="I315" s="94" t="s">
        <v>723</v>
      </c>
      <c r="K315" s="89"/>
    </row>
    <row r="316" s="88" customFormat="true" ht="25.2" hidden="false" customHeight="true" outlineLevel="0" collapsed="false">
      <c r="A316" s="90" t="s">
        <v>891</v>
      </c>
      <c r="B316" s="91" t="s">
        <v>831</v>
      </c>
      <c r="C316" s="95" t="s">
        <v>892</v>
      </c>
      <c r="D316" s="93" t="s">
        <v>122</v>
      </c>
      <c r="E316" s="84" t="n">
        <v>3</v>
      </c>
      <c r="F316" s="85" t="n">
        <v>840.76</v>
      </c>
      <c r="G316" s="85"/>
      <c r="H316" s="86" t="n">
        <f aca="false">ROUND(E316*G316,0)</f>
        <v>0</v>
      </c>
      <c r="I316" s="87"/>
      <c r="K316" s="89"/>
    </row>
    <row r="317" s="88" customFormat="true" ht="25.2" hidden="false" customHeight="true" outlineLevel="0" collapsed="false">
      <c r="A317" s="90" t="s">
        <v>893</v>
      </c>
      <c r="B317" s="91" t="s">
        <v>894</v>
      </c>
      <c r="C317" s="95" t="s">
        <v>726</v>
      </c>
      <c r="D317" s="93" t="s">
        <v>104</v>
      </c>
      <c r="E317" s="84" t="n">
        <v>3</v>
      </c>
      <c r="F317" s="85" t="n">
        <v>1380</v>
      </c>
      <c r="G317" s="85"/>
      <c r="H317" s="86" t="n">
        <f aca="false">ROUND(E317*G317,0)</f>
        <v>0</v>
      </c>
      <c r="I317" s="87"/>
      <c r="K317" s="89"/>
    </row>
    <row r="318" s="88" customFormat="true" ht="25.2" hidden="false" customHeight="true" outlineLevel="0" collapsed="false">
      <c r="A318" s="80" t="s">
        <v>895</v>
      </c>
      <c r="B318" s="98" t="s">
        <v>896</v>
      </c>
      <c r="C318" s="82"/>
      <c r="D318" s="83"/>
      <c r="E318" s="84" t="n">
        <v>0</v>
      </c>
      <c r="F318" s="85" t="n">
        <v>0</v>
      </c>
      <c r="G318" s="85"/>
      <c r="H318" s="86" t="n">
        <f aca="false">ROUND(E318*G318,0)</f>
        <v>0</v>
      </c>
      <c r="I318" s="87"/>
      <c r="K318" s="89"/>
    </row>
    <row r="319" s="88" customFormat="true" ht="25.2" hidden="false" customHeight="true" outlineLevel="0" collapsed="false">
      <c r="A319" s="90" t="s">
        <v>897</v>
      </c>
      <c r="B319" s="91" t="s">
        <v>858</v>
      </c>
      <c r="C319" s="95" t="s">
        <v>898</v>
      </c>
      <c r="D319" s="93" t="s">
        <v>129</v>
      </c>
      <c r="E319" s="84" t="n">
        <v>12</v>
      </c>
      <c r="F319" s="85" t="n">
        <v>690</v>
      </c>
      <c r="G319" s="85"/>
      <c r="H319" s="86" t="n">
        <f aca="false">ROUND(E319*G319,0)</f>
        <v>0</v>
      </c>
      <c r="I319" s="94" t="s">
        <v>899</v>
      </c>
      <c r="K319" s="89"/>
    </row>
    <row r="320" s="88" customFormat="true" ht="25.2" hidden="false" customHeight="true" outlineLevel="0" collapsed="false">
      <c r="A320" s="90" t="s">
        <v>900</v>
      </c>
      <c r="B320" s="91" t="s">
        <v>901</v>
      </c>
      <c r="C320" s="95" t="s">
        <v>902</v>
      </c>
      <c r="D320" s="93" t="s">
        <v>129</v>
      </c>
      <c r="E320" s="84" t="n">
        <v>72</v>
      </c>
      <c r="F320" s="85" t="n">
        <v>690</v>
      </c>
      <c r="G320" s="85"/>
      <c r="H320" s="86" t="n">
        <f aca="false">ROUND(E320*G320,0)</f>
        <v>0</v>
      </c>
      <c r="I320" s="87"/>
      <c r="K320" s="89"/>
    </row>
    <row r="321" s="88" customFormat="true" ht="25.2" hidden="false" customHeight="true" outlineLevel="0" collapsed="false">
      <c r="A321" s="90" t="s">
        <v>903</v>
      </c>
      <c r="B321" s="91" t="s">
        <v>904</v>
      </c>
      <c r="C321" s="92" t="s">
        <v>905</v>
      </c>
      <c r="D321" s="93" t="s">
        <v>129</v>
      </c>
      <c r="E321" s="84" t="n">
        <v>14</v>
      </c>
      <c r="F321" s="85" t="n">
        <v>1725</v>
      </c>
      <c r="G321" s="85"/>
      <c r="H321" s="86" t="n">
        <f aca="false">ROUND(E321*G321,0)</f>
        <v>0</v>
      </c>
      <c r="I321" s="87"/>
      <c r="K321" s="89"/>
    </row>
    <row r="322" s="88" customFormat="true" ht="25.2" hidden="false" customHeight="true" outlineLevel="0" collapsed="false">
      <c r="A322" s="90" t="s">
        <v>906</v>
      </c>
      <c r="B322" s="91" t="s">
        <v>907</v>
      </c>
      <c r="C322" s="95" t="s">
        <v>908</v>
      </c>
      <c r="D322" s="93" t="s">
        <v>129</v>
      </c>
      <c r="E322" s="84" t="n">
        <v>56</v>
      </c>
      <c r="F322" s="85" t="n">
        <v>923.45</v>
      </c>
      <c r="G322" s="85"/>
      <c r="H322" s="86" t="n">
        <f aca="false">ROUND(E322*G322,0)</f>
        <v>0</v>
      </c>
      <c r="I322" s="87"/>
      <c r="K322" s="89"/>
    </row>
    <row r="323" s="88" customFormat="true" ht="25.2" hidden="false" customHeight="true" outlineLevel="0" collapsed="false">
      <c r="A323" s="90" t="s">
        <v>909</v>
      </c>
      <c r="B323" s="91" t="s">
        <v>870</v>
      </c>
      <c r="C323" s="95" t="s">
        <v>910</v>
      </c>
      <c r="D323" s="93" t="s">
        <v>129</v>
      </c>
      <c r="E323" s="84" t="n">
        <v>30</v>
      </c>
      <c r="F323" s="85" t="n">
        <v>450.8</v>
      </c>
      <c r="G323" s="85"/>
      <c r="H323" s="86" t="n">
        <f aca="false">ROUND(E323*G323,0)</f>
        <v>0</v>
      </c>
      <c r="I323" s="87"/>
      <c r="K323" s="89"/>
    </row>
    <row r="324" s="88" customFormat="true" ht="25.2" hidden="false" customHeight="true" outlineLevel="0" collapsed="false">
      <c r="A324" s="90" t="s">
        <v>911</v>
      </c>
      <c r="B324" s="91" t="s">
        <v>912</v>
      </c>
      <c r="C324" s="92" t="s">
        <v>913</v>
      </c>
      <c r="D324" s="93" t="s">
        <v>129</v>
      </c>
      <c r="E324" s="84" t="n">
        <v>24</v>
      </c>
      <c r="F324" s="85" t="n">
        <v>1041.9</v>
      </c>
      <c r="G324" s="85"/>
      <c r="H324" s="86" t="n">
        <f aca="false">ROUND(E324*G324,0)</f>
        <v>0</v>
      </c>
      <c r="I324" s="87"/>
      <c r="K324" s="89"/>
    </row>
    <row r="325" s="88" customFormat="true" ht="25.2" hidden="false" customHeight="true" outlineLevel="0" collapsed="false">
      <c r="A325" s="90" t="s">
        <v>914</v>
      </c>
      <c r="B325" s="91" t="s">
        <v>680</v>
      </c>
      <c r="C325" s="92" t="s">
        <v>915</v>
      </c>
      <c r="D325" s="93" t="s">
        <v>99</v>
      </c>
      <c r="E325" s="84" t="n">
        <v>56</v>
      </c>
      <c r="F325" s="85" t="n">
        <v>450.8</v>
      </c>
      <c r="G325" s="85"/>
      <c r="H325" s="86" t="n">
        <f aca="false">ROUND(E325*G325,0)</f>
        <v>0</v>
      </c>
      <c r="I325" s="87"/>
      <c r="K325" s="89"/>
    </row>
    <row r="326" s="88" customFormat="true" ht="25.2" hidden="false" customHeight="true" outlineLevel="0" collapsed="false">
      <c r="A326" s="90" t="s">
        <v>916</v>
      </c>
      <c r="B326" s="91" t="s">
        <v>917</v>
      </c>
      <c r="C326" s="95" t="s">
        <v>918</v>
      </c>
      <c r="D326" s="93" t="s">
        <v>129</v>
      </c>
      <c r="E326" s="84" t="n">
        <v>56</v>
      </c>
      <c r="F326" s="85" t="n">
        <v>552</v>
      </c>
      <c r="G326" s="85"/>
      <c r="H326" s="86" t="n">
        <f aca="false">ROUND(E326*G326,0)</f>
        <v>0</v>
      </c>
      <c r="I326" s="87"/>
      <c r="K326" s="89"/>
    </row>
    <row r="327" s="88" customFormat="true" ht="25.2" hidden="false" customHeight="true" outlineLevel="0" collapsed="false">
      <c r="A327" s="90" t="s">
        <v>919</v>
      </c>
      <c r="B327" s="91" t="s">
        <v>920</v>
      </c>
      <c r="C327" s="92"/>
      <c r="D327" s="93" t="s">
        <v>129</v>
      </c>
      <c r="E327" s="84" t="n">
        <v>56</v>
      </c>
      <c r="F327" s="85" t="n">
        <v>358.8</v>
      </c>
      <c r="G327" s="85"/>
      <c r="H327" s="86" t="n">
        <f aca="false">ROUND(E327*G327,0)</f>
        <v>0</v>
      </c>
      <c r="I327" s="87"/>
      <c r="K327" s="89"/>
    </row>
    <row r="328" s="88" customFormat="true" ht="25.2" hidden="false" customHeight="true" outlineLevel="0" collapsed="false">
      <c r="A328" s="90" t="s">
        <v>921</v>
      </c>
      <c r="B328" s="91" t="s">
        <v>922</v>
      </c>
      <c r="C328" s="92" t="s">
        <v>923</v>
      </c>
      <c r="D328" s="93" t="s">
        <v>108</v>
      </c>
      <c r="E328" s="84" t="n">
        <v>6160</v>
      </c>
      <c r="F328" s="85" t="n">
        <v>2.76</v>
      </c>
      <c r="G328" s="85"/>
      <c r="H328" s="86" t="n">
        <f aca="false">ROUND(E328*G328,0)</f>
        <v>0</v>
      </c>
      <c r="I328" s="87"/>
      <c r="K328" s="89"/>
    </row>
    <row r="329" s="88" customFormat="true" ht="25.2" hidden="false" customHeight="true" outlineLevel="0" collapsed="false">
      <c r="A329" s="90" t="s">
        <v>924</v>
      </c>
      <c r="B329" s="91" t="s">
        <v>925</v>
      </c>
      <c r="C329" s="95" t="s">
        <v>440</v>
      </c>
      <c r="D329" s="93" t="s">
        <v>104</v>
      </c>
      <c r="E329" s="84" t="n">
        <v>56</v>
      </c>
      <c r="F329" s="85" t="n">
        <v>129</v>
      </c>
      <c r="G329" s="85"/>
      <c r="H329" s="86" t="n">
        <f aca="false">ROUND(E329*G329,0)</f>
        <v>0</v>
      </c>
      <c r="I329" s="87"/>
      <c r="K329" s="89"/>
    </row>
    <row r="330" s="88" customFormat="true" ht="25.2" hidden="false" customHeight="true" outlineLevel="0" collapsed="false">
      <c r="A330" s="90" t="s">
        <v>926</v>
      </c>
      <c r="B330" s="91" t="s">
        <v>192</v>
      </c>
      <c r="C330" s="92" t="s">
        <v>927</v>
      </c>
      <c r="D330" s="93" t="s">
        <v>108</v>
      </c>
      <c r="E330" s="84" t="n">
        <v>1400</v>
      </c>
      <c r="F330" s="85" t="n">
        <v>20.75</v>
      </c>
      <c r="G330" s="85"/>
      <c r="H330" s="86" t="n">
        <f aca="false">ROUND(E330*G330,0)</f>
        <v>0</v>
      </c>
      <c r="I330" s="87"/>
      <c r="K330" s="89"/>
    </row>
    <row r="331" s="88" customFormat="true" ht="25.2" hidden="false" customHeight="true" outlineLevel="0" collapsed="false">
      <c r="A331" s="90" t="s">
        <v>928</v>
      </c>
      <c r="B331" s="91" t="s">
        <v>929</v>
      </c>
      <c r="C331" s="92" t="s">
        <v>930</v>
      </c>
      <c r="D331" s="93" t="s">
        <v>108</v>
      </c>
      <c r="E331" s="84" t="n">
        <v>6160</v>
      </c>
      <c r="F331" s="85" t="n">
        <v>4.14</v>
      </c>
      <c r="G331" s="85"/>
      <c r="H331" s="86" t="n">
        <f aca="false">ROUND(E331*G331,0)</f>
        <v>0</v>
      </c>
      <c r="I331" s="87"/>
      <c r="K331" s="89"/>
    </row>
    <row r="332" s="88" customFormat="true" ht="25.2" hidden="false" customHeight="true" outlineLevel="0" collapsed="false">
      <c r="A332" s="90" t="s">
        <v>931</v>
      </c>
      <c r="B332" s="91" t="s">
        <v>156</v>
      </c>
      <c r="C332" s="92" t="s">
        <v>882</v>
      </c>
      <c r="D332" s="93" t="s">
        <v>108</v>
      </c>
      <c r="E332" s="84" t="n">
        <v>2240</v>
      </c>
      <c r="F332" s="85" t="n">
        <v>8.13</v>
      </c>
      <c r="G332" s="85"/>
      <c r="H332" s="86" t="n">
        <f aca="false">ROUND(E332*G332,0)</f>
        <v>0</v>
      </c>
      <c r="I332" s="87"/>
      <c r="K332" s="89"/>
    </row>
    <row r="333" s="88" customFormat="true" ht="25.2" hidden="false" customHeight="true" outlineLevel="0" collapsed="false">
      <c r="A333" s="90" t="s">
        <v>932</v>
      </c>
      <c r="B333" s="91" t="s">
        <v>884</v>
      </c>
      <c r="C333" s="95" t="s">
        <v>885</v>
      </c>
      <c r="D333" s="93" t="s">
        <v>108</v>
      </c>
      <c r="E333" s="84" t="n">
        <v>2240</v>
      </c>
      <c r="F333" s="85" t="n">
        <v>5.1</v>
      </c>
      <c r="G333" s="85"/>
      <c r="H333" s="86" t="n">
        <f aca="false">ROUND(E333*G333,0)</f>
        <v>0</v>
      </c>
      <c r="I333" s="87"/>
      <c r="K333" s="89"/>
    </row>
    <row r="334" s="88" customFormat="true" ht="25.2" hidden="false" customHeight="true" outlineLevel="0" collapsed="false">
      <c r="A334" s="90" t="s">
        <v>933</v>
      </c>
      <c r="B334" s="91" t="s">
        <v>934</v>
      </c>
      <c r="C334" s="95" t="s">
        <v>726</v>
      </c>
      <c r="D334" s="93" t="s">
        <v>104</v>
      </c>
      <c r="E334" s="84" t="n">
        <v>56</v>
      </c>
      <c r="F334" s="85" t="n">
        <v>575</v>
      </c>
      <c r="G334" s="85"/>
      <c r="H334" s="86" t="n">
        <f aca="false">ROUND(E334*G334,0)</f>
        <v>0</v>
      </c>
      <c r="I334" s="87"/>
      <c r="K334" s="89"/>
    </row>
    <row r="335" s="88" customFormat="true" ht="25.2" hidden="false" customHeight="true" outlineLevel="0" collapsed="false">
      <c r="A335" s="80" t="s">
        <v>935</v>
      </c>
      <c r="B335" s="81"/>
      <c r="C335" s="82"/>
      <c r="D335" s="83"/>
      <c r="E335" s="84" t="n">
        <v>0</v>
      </c>
      <c r="F335" s="85" t="n">
        <v>0</v>
      </c>
      <c r="G335" s="85"/>
      <c r="H335" s="86" t="n">
        <f aca="false">ROUND(E335*G335,0)</f>
        <v>0</v>
      </c>
      <c r="I335" s="87"/>
      <c r="K335" s="89"/>
    </row>
    <row r="336" s="88" customFormat="true" ht="25.2" hidden="false" customHeight="true" outlineLevel="0" collapsed="false">
      <c r="A336" s="80" t="s">
        <v>936</v>
      </c>
      <c r="B336" s="98" t="s">
        <v>937</v>
      </c>
      <c r="C336" s="82"/>
      <c r="D336" s="83"/>
      <c r="E336" s="84" t="n">
        <v>0</v>
      </c>
      <c r="F336" s="85" t="n">
        <v>0</v>
      </c>
      <c r="G336" s="85"/>
      <c r="H336" s="86" t="n">
        <f aca="false">ROUND(E336*G336,0)</f>
        <v>0</v>
      </c>
      <c r="I336" s="87"/>
      <c r="K336" s="89"/>
    </row>
    <row r="337" s="88" customFormat="true" ht="25.2" hidden="false" customHeight="true" outlineLevel="0" collapsed="false">
      <c r="A337" s="90" t="s">
        <v>938</v>
      </c>
      <c r="B337" s="91" t="s">
        <v>939</v>
      </c>
      <c r="C337" s="95" t="s">
        <v>940</v>
      </c>
      <c r="D337" s="93" t="s">
        <v>129</v>
      </c>
      <c r="E337" s="84" t="n">
        <v>2</v>
      </c>
      <c r="F337" s="85" t="n">
        <v>2070</v>
      </c>
      <c r="G337" s="85"/>
      <c r="H337" s="86" t="n">
        <f aca="false">ROUND(E337*G337,0)</f>
        <v>0</v>
      </c>
      <c r="I337" s="87"/>
      <c r="K337" s="89"/>
    </row>
    <row r="338" s="88" customFormat="true" ht="25.2" hidden="false" customHeight="true" outlineLevel="0" collapsed="false">
      <c r="A338" s="90" t="s">
        <v>941</v>
      </c>
      <c r="B338" s="91" t="s">
        <v>942</v>
      </c>
      <c r="C338" s="92" t="s">
        <v>943</v>
      </c>
      <c r="D338" s="93" t="s">
        <v>521</v>
      </c>
      <c r="E338" s="84" t="n">
        <v>2</v>
      </c>
      <c r="F338" s="85" t="n">
        <v>744.05</v>
      </c>
      <c r="G338" s="85"/>
      <c r="H338" s="86" t="n">
        <f aca="false">ROUND(E338*G338,0)</f>
        <v>0</v>
      </c>
      <c r="I338" s="87"/>
      <c r="K338" s="89"/>
    </row>
    <row r="339" s="88" customFormat="true" ht="25.2" hidden="false" customHeight="true" outlineLevel="0" collapsed="false">
      <c r="A339" s="90" t="s">
        <v>944</v>
      </c>
      <c r="B339" s="91" t="s">
        <v>945</v>
      </c>
      <c r="C339" s="92" t="s">
        <v>946</v>
      </c>
      <c r="D339" s="93" t="s">
        <v>584</v>
      </c>
      <c r="E339" s="84" t="n">
        <v>6958</v>
      </c>
      <c r="F339" s="85" t="n">
        <v>2.28</v>
      </c>
      <c r="G339" s="85"/>
      <c r="H339" s="86" t="n">
        <f aca="false">ROUND(E339*G339,0)</f>
        <v>0</v>
      </c>
      <c r="I339" s="94" t="s">
        <v>947</v>
      </c>
      <c r="K339" s="89"/>
    </row>
    <row r="340" s="88" customFormat="true" ht="25.2" hidden="false" customHeight="true" outlineLevel="0" collapsed="false">
      <c r="A340" s="90" t="s">
        <v>948</v>
      </c>
      <c r="B340" s="91" t="s">
        <v>949</v>
      </c>
      <c r="C340" s="95" t="s">
        <v>950</v>
      </c>
      <c r="D340" s="93" t="s">
        <v>104</v>
      </c>
      <c r="E340" s="84" t="n">
        <v>12</v>
      </c>
      <c r="F340" s="85" t="n">
        <v>57.5</v>
      </c>
      <c r="G340" s="85"/>
      <c r="H340" s="86" t="n">
        <f aca="false">ROUND(E340*G340,0)</f>
        <v>0</v>
      </c>
      <c r="I340" s="87"/>
      <c r="K340" s="89"/>
    </row>
    <row r="341" s="88" customFormat="true" ht="25.2" hidden="false" customHeight="true" outlineLevel="0" collapsed="false">
      <c r="A341" s="90" t="s">
        <v>951</v>
      </c>
      <c r="B341" s="91" t="s">
        <v>952</v>
      </c>
      <c r="C341" s="95" t="s">
        <v>950</v>
      </c>
      <c r="D341" s="93" t="s">
        <v>104</v>
      </c>
      <c r="E341" s="84" t="n">
        <v>21</v>
      </c>
      <c r="F341" s="85" t="n">
        <v>57.5</v>
      </c>
      <c r="G341" s="85"/>
      <c r="H341" s="86" t="n">
        <f aca="false">ROUND(E341*G341,0)</f>
        <v>0</v>
      </c>
      <c r="I341" s="87"/>
      <c r="K341" s="89"/>
    </row>
    <row r="342" s="88" customFormat="true" ht="25.2" hidden="false" customHeight="true" outlineLevel="0" collapsed="false">
      <c r="A342" s="90" t="s">
        <v>953</v>
      </c>
      <c r="B342" s="91" t="s">
        <v>954</v>
      </c>
      <c r="C342" s="95" t="s">
        <v>950</v>
      </c>
      <c r="D342" s="93" t="s">
        <v>104</v>
      </c>
      <c r="E342" s="84" t="n">
        <v>27</v>
      </c>
      <c r="F342" s="85" t="n">
        <v>57.5</v>
      </c>
      <c r="G342" s="85"/>
      <c r="H342" s="86" t="n">
        <f aca="false">ROUND(E342*G342,0)</f>
        <v>0</v>
      </c>
      <c r="I342" s="87"/>
      <c r="K342" s="89"/>
    </row>
    <row r="343" s="88" customFormat="true" ht="25.2" hidden="false" customHeight="true" outlineLevel="0" collapsed="false">
      <c r="A343" s="90" t="s">
        <v>955</v>
      </c>
      <c r="B343" s="91" t="s">
        <v>956</v>
      </c>
      <c r="C343" s="95" t="s">
        <v>957</v>
      </c>
      <c r="D343" s="93" t="s">
        <v>104</v>
      </c>
      <c r="E343" s="84" t="n">
        <v>137</v>
      </c>
      <c r="F343" s="85" t="n">
        <v>57.5</v>
      </c>
      <c r="G343" s="85"/>
      <c r="H343" s="86" t="n">
        <f aca="false">ROUND(E343*G343,0)</f>
        <v>0</v>
      </c>
      <c r="I343" s="94" t="s">
        <v>947</v>
      </c>
      <c r="K343" s="89"/>
    </row>
    <row r="344" s="88" customFormat="true" ht="25.2" hidden="false" customHeight="true" outlineLevel="0" collapsed="false">
      <c r="A344" s="90" t="s">
        <v>958</v>
      </c>
      <c r="B344" s="91" t="s">
        <v>959</v>
      </c>
      <c r="C344" s="95" t="s">
        <v>960</v>
      </c>
      <c r="D344" s="93" t="s">
        <v>104</v>
      </c>
      <c r="E344" s="84" t="n">
        <v>20</v>
      </c>
      <c r="F344" s="85" t="n">
        <v>172.5</v>
      </c>
      <c r="G344" s="85"/>
      <c r="H344" s="86" t="n">
        <f aca="false">ROUND(E344*G344,0)</f>
        <v>0</v>
      </c>
      <c r="I344" s="94" t="s">
        <v>947</v>
      </c>
      <c r="K344" s="89"/>
    </row>
    <row r="345" s="88" customFormat="true" ht="25.2" hidden="false" customHeight="true" outlineLevel="0" collapsed="false">
      <c r="A345" s="90" t="s">
        <v>961</v>
      </c>
      <c r="B345" s="91" t="s">
        <v>962</v>
      </c>
      <c r="C345" s="95" t="s">
        <v>963</v>
      </c>
      <c r="D345" s="93" t="s">
        <v>104</v>
      </c>
      <c r="E345" s="84" t="n">
        <v>6</v>
      </c>
      <c r="F345" s="85" t="n">
        <v>172.5</v>
      </c>
      <c r="G345" s="85"/>
      <c r="H345" s="86" t="n">
        <f aca="false">ROUND(E345*G345,0)</f>
        <v>0</v>
      </c>
      <c r="I345" s="94" t="s">
        <v>947</v>
      </c>
      <c r="K345" s="89"/>
    </row>
    <row r="346" s="88" customFormat="true" ht="25.2" hidden="false" customHeight="true" outlineLevel="0" collapsed="false">
      <c r="A346" s="90" t="s">
        <v>964</v>
      </c>
      <c r="B346" s="91" t="s">
        <v>965</v>
      </c>
      <c r="C346" s="95" t="s">
        <v>966</v>
      </c>
      <c r="D346" s="93" t="s">
        <v>129</v>
      </c>
      <c r="E346" s="84" t="n">
        <v>120</v>
      </c>
      <c r="F346" s="85" t="n">
        <v>40.25</v>
      </c>
      <c r="G346" s="85"/>
      <c r="H346" s="86" t="n">
        <f aca="false">ROUND(E346*G346,0)</f>
        <v>0</v>
      </c>
      <c r="I346" s="87"/>
      <c r="K346" s="89"/>
    </row>
    <row r="347" s="88" customFormat="true" ht="25.2" hidden="false" customHeight="true" outlineLevel="0" collapsed="false">
      <c r="A347" s="90" t="s">
        <v>967</v>
      </c>
      <c r="B347" s="91" t="s">
        <v>968</v>
      </c>
      <c r="C347" s="95" t="s">
        <v>969</v>
      </c>
      <c r="D347" s="93" t="s">
        <v>129</v>
      </c>
      <c r="E347" s="84" t="n">
        <v>4</v>
      </c>
      <c r="F347" s="85" t="n">
        <v>40.25</v>
      </c>
      <c r="G347" s="85"/>
      <c r="H347" s="86" t="n">
        <f aca="false">ROUND(E347*G347,0)</f>
        <v>0</v>
      </c>
      <c r="I347" s="87"/>
      <c r="K347" s="89"/>
    </row>
    <row r="348" s="88" customFormat="true" ht="25.2" hidden="false" customHeight="true" outlineLevel="0" collapsed="false">
      <c r="A348" s="90" t="s">
        <v>970</v>
      </c>
      <c r="B348" s="97" t="s">
        <v>971</v>
      </c>
      <c r="C348" s="95" t="s">
        <v>972</v>
      </c>
      <c r="D348" s="93" t="s">
        <v>129</v>
      </c>
      <c r="E348" s="84" t="n">
        <v>14</v>
      </c>
      <c r="F348" s="85" t="n">
        <v>345</v>
      </c>
      <c r="G348" s="85"/>
      <c r="H348" s="86" t="n">
        <f aca="false">ROUND(E348*G348,0)</f>
        <v>0</v>
      </c>
      <c r="I348" s="87"/>
      <c r="K348" s="89"/>
    </row>
    <row r="349" s="88" customFormat="true" ht="25.2" hidden="false" customHeight="true" outlineLevel="0" collapsed="false">
      <c r="A349" s="90" t="s">
        <v>973</v>
      </c>
      <c r="B349" s="97" t="s">
        <v>974</v>
      </c>
      <c r="C349" s="92" t="s">
        <v>975</v>
      </c>
      <c r="D349" s="93" t="s">
        <v>108</v>
      </c>
      <c r="E349" s="84" t="n">
        <v>6998.4</v>
      </c>
      <c r="F349" s="85" t="n">
        <v>2.28</v>
      </c>
      <c r="G349" s="85"/>
      <c r="H349" s="86" t="n">
        <f aca="false">ROUND(E349*G349,0)</f>
        <v>0</v>
      </c>
      <c r="I349" s="94" t="s">
        <v>947</v>
      </c>
      <c r="K349" s="89"/>
    </row>
    <row r="350" s="88" customFormat="true" ht="25.2" hidden="false" customHeight="true" outlineLevel="0" collapsed="false">
      <c r="A350" s="90" t="s">
        <v>976</v>
      </c>
      <c r="B350" s="91" t="s">
        <v>189</v>
      </c>
      <c r="C350" s="92" t="s">
        <v>977</v>
      </c>
      <c r="D350" s="93" t="s">
        <v>584</v>
      </c>
      <c r="E350" s="84" t="n">
        <v>6998.4</v>
      </c>
      <c r="F350" s="85" t="n">
        <v>18.83</v>
      </c>
      <c r="G350" s="85"/>
      <c r="H350" s="86" t="n">
        <f aca="false">ROUND(E350*G350,0)</f>
        <v>0</v>
      </c>
      <c r="I350" s="94" t="s">
        <v>978</v>
      </c>
      <c r="K350" s="89"/>
    </row>
    <row r="351" s="88" customFormat="true" ht="25.2" hidden="false" customHeight="true" outlineLevel="0" collapsed="false">
      <c r="A351" s="90" t="s">
        <v>979</v>
      </c>
      <c r="B351" s="91" t="s">
        <v>189</v>
      </c>
      <c r="C351" s="92" t="s">
        <v>980</v>
      </c>
      <c r="D351" s="93" t="s">
        <v>584</v>
      </c>
      <c r="E351" s="84" t="n">
        <v>6998.4</v>
      </c>
      <c r="F351" s="85" t="n">
        <v>29.83</v>
      </c>
      <c r="G351" s="85"/>
      <c r="H351" s="86" t="n">
        <f aca="false">ROUND(E351*G351,0)</f>
        <v>0</v>
      </c>
      <c r="I351" s="94" t="s">
        <v>981</v>
      </c>
      <c r="K351" s="89"/>
    </row>
    <row r="352" s="88" customFormat="true" ht="25.2" hidden="false" customHeight="true" outlineLevel="0" collapsed="false">
      <c r="A352" s="80" t="s">
        <v>982</v>
      </c>
      <c r="B352" s="98" t="s">
        <v>983</v>
      </c>
      <c r="C352" s="82"/>
      <c r="D352" s="83"/>
      <c r="E352" s="84" t="n">
        <v>0</v>
      </c>
      <c r="F352" s="85" t="n">
        <v>0</v>
      </c>
      <c r="G352" s="85"/>
      <c r="H352" s="86" t="n">
        <f aca="false">ROUND(E352*G352,0)</f>
        <v>0</v>
      </c>
      <c r="I352" s="87"/>
      <c r="K352" s="89"/>
    </row>
    <row r="353" s="88" customFormat="true" ht="25.2" hidden="false" customHeight="true" outlineLevel="0" collapsed="false">
      <c r="A353" s="90" t="s">
        <v>984</v>
      </c>
      <c r="B353" s="91" t="s">
        <v>985</v>
      </c>
      <c r="C353" s="92" t="s">
        <v>986</v>
      </c>
      <c r="D353" s="93" t="s">
        <v>129</v>
      </c>
      <c r="E353" s="84" t="n">
        <v>1</v>
      </c>
      <c r="F353" s="85" t="n">
        <v>3737.5</v>
      </c>
      <c r="G353" s="85"/>
      <c r="H353" s="86" t="n">
        <f aca="false">ROUND(E353*G353,0)</f>
        <v>0</v>
      </c>
      <c r="I353" s="87"/>
      <c r="K353" s="89"/>
    </row>
    <row r="354" s="88" customFormat="true" ht="25.2" hidden="false" customHeight="true" outlineLevel="0" collapsed="false">
      <c r="A354" s="90" t="s">
        <v>987</v>
      </c>
      <c r="B354" s="91" t="s">
        <v>988</v>
      </c>
      <c r="C354" s="95" t="s">
        <v>989</v>
      </c>
      <c r="D354" s="93" t="s">
        <v>259</v>
      </c>
      <c r="E354" s="84" t="n">
        <v>12</v>
      </c>
      <c r="F354" s="85" t="n">
        <v>319.7</v>
      </c>
      <c r="G354" s="85"/>
      <c r="H354" s="86" t="n">
        <f aca="false">ROUND(E354*G354,0)</f>
        <v>0</v>
      </c>
      <c r="I354" s="87"/>
      <c r="K354" s="89"/>
    </row>
    <row r="355" s="88" customFormat="true" ht="25.2" hidden="false" customHeight="true" outlineLevel="0" collapsed="false">
      <c r="A355" s="90" t="s">
        <v>990</v>
      </c>
      <c r="B355" s="91" t="s">
        <v>991</v>
      </c>
      <c r="C355" s="95" t="s">
        <v>992</v>
      </c>
      <c r="D355" s="93" t="s">
        <v>129</v>
      </c>
      <c r="E355" s="84" t="n">
        <v>1</v>
      </c>
      <c r="F355" s="85" t="n">
        <v>57.5</v>
      </c>
      <c r="G355" s="85"/>
      <c r="H355" s="86" t="n">
        <f aca="false">ROUND(E355*G355,0)</f>
        <v>0</v>
      </c>
      <c r="I355" s="87"/>
      <c r="K355" s="89"/>
    </row>
    <row r="356" s="88" customFormat="true" ht="25.2" hidden="false" customHeight="true" outlineLevel="0" collapsed="false">
      <c r="A356" s="90" t="s">
        <v>993</v>
      </c>
      <c r="B356" s="91" t="s">
        <v>994</v>
      </c>
      <c r="C356" s="95" t="s">
        <v>995</v>
      </c>
      <c r="D356" s="93" t="s">
        <v>584</v>
      </c>
      <c r="E356" s="84" t="n">
        <v>5398</v>
      </c>
      <c r="F356" s="85" t="n">
        <v>3.45</v>
      </c>
      <c r="G356" s="85"/>
      <c r="H356" s="86" t="n">
        <f aca="false">ROUND(E356*G356,0)</f>
        <v>0</v>
      </c>
      <c r="I356" s="87"/>
      <c r="K356" s="89"/>
    </row>
    <row r="357" s="88" customFormat="true" ht="25.2" hidden="false" customHeight="true" outlineLevel="0" collapsed="false">
      <c r="A357" s="90" t="s">
        <v>996</v>
      </c>
      <c r="B357" s="91" t="s">
        <v>997</v>
      </c>
      <c r="C357" s="92" t="s">
        <v>998</v>
      </c>
      <c r="D357" s="93" t="s">
        <v>108</v>
      </c>
      <c r="E357" s="84" t="n">
        <v>5398</v>
      </c>
      <c r="F357" s="85" t="n">
        <v>3.45</v>
      </c>
      <c r="G357" s="85"/>
      <c r="H357" s="86" t="n">
        <f aca="false">ROUND(E357*G357,0)</f>
        <v>0</v>
      </c>
      <c r="I357" s="87"/>
      <c r="K357" s="89"/>
    </row>
    <row r="358" s="88" customFormat="true" ht="25.2" hidden="false" customHeight="true" outlineLevel="0" collapsed="false">
      <c r="A358" s="90" t="s">
        <v>999</v>
      </c>
      <c r="B358" s="91" t="s">
        <v>1000</v>
      </c>
      <c r="C358" s="92" t="s">
        <v>1001</v>
      </c>
      <c r="D358" s="93" t="s">
        <v>129</v>
      </c>
      <c r="E358" s="84" t="n">
        <v>12</v>
      </c>
      <c r="F358" s="85" t="n">
        <v>702.6</v>
      </c>
      <c r="G358" s="85"/>
      <c r="H358" s="86" t="n">
        <f aca="false">ROUND(E358*G358,0)</f>
        <v>0</v>
      </c>
      <c r="I358" s="87"/>
      <c r="K358" s="89"/>
    </row>
    <row r="359" s="88" customFormat="true" ht="25.2" hidden="false" customHeight="true" outlineLevel="0" collapsed="false">
      <c r="A359" s="100" t="s">
        <v>1002</v>
      </c>
      <c r="B359" s="101" t="s">
        <v>1003</v>
      </c>
      <c r="C359" s="102" t="s">
        <v>1004</v>
      </c>
      <c r="D359" s="93" t="s">
        <v>129</v>
      </c>
      <c r="E359" s="84" t="n">
        <v>2</v>
      </c>
      <c r="F359" s="85" t="n">
        <v>702.6</v>
      </c>
      <c r="G359" s="85"/>
      <c r="H359" s="86" t="n">
        <f aca="false">ROUND(E359*G359,0)</f>
        <v>0</v>
      </c>
      <c r="I359" s="87"/>
      <c r="K359" s="89"/>
    </row>
    <row r="360" s="88" customFormat="true" ht="25.2" hidden="false" customHeight="true" outlineLevel="0" collapsed="false">
      <c r="A360" s="103" t="s">
        <v>1005</v>
      </c>
      <c r="B360" s="101" t="s">
        <v>192</v>
      </c>
      <c r="C360" s="102" t="s">
        <v>1006</v>
      </c>
      <c r="D360" s="93" t="s">
        <v>108</v>
      </c>
      <c r="E360" s="84" t="n">
        <v>120</v>
      </c>
      <c r="F360" s="85" t="n">
        <v>30.75</v>
      </c>
      <c r="G360" s="85"/>
      <c r="H360" s="86" t="n">
        <f aca="false">ROUND(E360*G360,0)</f>
        <v>0</v>
      </c>
      <c r="I360" s="87"/>
      <c r="K360" s="89"/>
    </row>
    <row r="361" s="88" customFormat="true" ht="25.2" hidden="false" customHeight="true" outlineLevel="0" collapsed="false">
      <c r="A361" s="104" t="s">
        <v>1007</v>
      </c>
      <c r="B361" s="105" t="s">
        <v>1008</v>
      </c>
      <c r="C361" s="101"/>
      <c r="D361" s="99"/>
      <c r="E361" s="84" t="n">
        <v>0</v>
      </c>
      <c r="F361" s="85" t="n">
        <v>0</v>
      </c>
      <c r="G361" s="85"/>
      <c r="H361" s="86" t="n">
        <f aca="false">ROUND(E361*G361,0)</f>
        <v>0</v>
      </c>
      <c r="I361" s="87"/>
      <c r="K361" s="89"/>
    </row>
    <row r="362" s="88" customFormat="true" ht="25.2" hidden="false" customHeight="true" outlineLevel="0" collapsed="false">
      <c r="A362" s="100" t="s">
        <v>1009</v>
      </c>
      <c r="B362" s="101" t="s">
        <v>1010</v>
      </c>
      <c r="C362" s="101" t="s">
        <v>1011</v>
      </c>
      <c r="D362" s="93" t="s">
        <v>129</v>
      </c>
      <c r="E362" s="84" t="n">
        <v>95</v>
      </c>
      <c r="F362" s="85" t="n">
        <v>460</v>
      </c>
      <c r="G362" s="85"/>
      <c r="H362" s="86" t="n">
        <f aca="false">ROUND(E362*G362,0)</f>
        <v>0</v>
      </c>
      <c r="I362" s="87"/>
      <c r="K362" s="89"/>
    </row>
    <row r="363" s="88" customFormat="true" ht="25.2" hidden="false" customHeight="true" outlineLevel="0" collapsed="false">
      <c r="A363" s="106" t="s">
        <v>1012</v>
      </c>
      <c r="B363" s="106"/>
      <c r="C363" s="106"/>
      <c r="D363" s="99"/>
      <c r="E363" s="84" t="n">
        <v>0</v>
      </c>
      <c r="F363" s="85" t="n">
        <v>0</v>
      </c>
      <c r="G363" s="85"/>
      <c r="H363" s="86" t="n">
        <f aca="false">ROUND(E363*G363,0)</f>
        <v>0</v>
      </c>
      <c r="I363" s="87"/>
      <c r="K363" s="89"/>
    </row>
    <row r="364" s="88" customFormat="true" ht="25.2" hidden="false" customHeight="true" outlineLevel="0" collapsed="false">
      <c r="A364" s="104" t="s">
        <v>1013</v>
      </c>
      <c r="B364" s="105" t="s">
        <v>1014</v>
      </c>
      <c r="C364" s="101"/>
      <c r="D364" s="99"/>
      <c r="E364" s="84" t="n">
        <v>0</v>
      </c>
      <c r="F364" s="85" t="n">
        <v>0</v>
      </c>
      <c r="G364" s="85"/>
      <c r="H364" s="86" t="n">
        <f aca="false">ROUND(E364*G364,0)</f>
        <v>0</v>
      </c>
      <c r="I364" s="87"/>
      <c r="K364" s="89"/>
    </row>
    <row r="365" s="88" customFormat="true" ht="25.2" hidden="false" customHeight="true" outlineLevel="0" collapsed="false">
      <c r="A365" s="100" t="s">
        <v>1015</v>
      </c>
      <c r="B365" s="101" t="s">
        <v>1016</v>
      </c>
      <c r="C365" s="102" t="s">
        <v>1017</v>
      </c>
      <c r="D365" s="93" t="s">
        <v>129</v>
      </c>
      <c r="E365" s="84" t="n">
        <v>8</v>
      </c>
      <c r="F365" s="85" t="n">
        <v>414</v>
      </c>
      <c r="G365" s="85"/>
      <c r="H365" s="86" t="n">
        <f aca="false">ROUND(E365*G365,0)</f>
        <v>0</v>
      </c>
      <c r="I365" s="87"/>
      <c r="K365" s="89"/>
    </row>
    <row r="366" s="88" customFormat="true" ht="25.2" hidden="false" customHeight="true" outlineLevel="0" collapsed="false">
      <c r="A366" s="100" t="s">
        <v>1018</v>
      </c>
      <c r="B366" s="101" t="s">
        <v>1019</v>
      </c>
      <c r="C366" s="102" t="s">
        <v>1020</v>
      </c>
      <c r="D366" s="93" t="s">
        <v>129</v>
      </c>
      <c r="E366" s="84" t="n">
        <v>24</v>
      </c>
      <c r="F366" s="85" t="n">
        <v>299</v>
      </c>
      <c r="G366" s="85"/>
      <c r="H366" s="86" t="n">
        <f aca="false">ROUND(E366*G366,0)</f>
        <v>0</v>
      </c>
      <c r="I366" s="107"/>
      <c r="K366" s="89"/>
    </row>
    <row r="367" s="88" customFormat="true" ht="25.2" hidden="false" customHeight="true" outlineLevel="0" collapsed="false">
      <c r="A367" s="100" t="s">
        <v>1021</v>
      </c>
      <c r="B367" s="101" t="s">
        <v>1022</v>
      </c>
      <c r="C367" s="102" t="s">
        <v>1023</v>
      </c>
      <c r="D367" s="93" t="s">
        <v>122</v>
      </c>
      <c r="E367" s="108" t="n">
        <v>24</v>
      </c>
      <c r="F367" s="85" t="n">
        <v>1430</v>
      </c>
      <c r="G367" s="85"/>
      <c r="H367" s="86" t="n">
        <f aca="false">ROUND(E367*G367,0)</f>
        <v>0</v>
      </c>
      <c r="I367" s="87"/>
      <c r="K367" s="89"/>
    </row>
    <row r="368" s="88" customFormat="true" ht="25.2" hidden="false" customHeight="true" outlineLevel="0" collapsed="false">
      <c r="A368" s="100" t="s">
        <v>1024</v>
      </c>
      <c r="B368" s="101" t="s">
        <v>1025</v>
      </c>
      <c r="C368" s="102" t="s">
        <v>1026</v>
      </c>
      <c r="D368" s="93" t="s">
        <v>129</v>
      </c>
      <c r="E368" s="108" t="n">
        <v>8</v>
      </c>
      <c r="F368" s="85" t="n">
        <v>143.75</v>
      </c>
      <c r="G368" s="85"/>
      <c r="H368" s="86" t="n">
        <f aca="false">ROUND(E368*G368,0)</f>
        <v>0</v>
      </c>
      <c r="I368" s="87"/>
      <c r="K368" s="89"/>
    </row>
    <row r="369" s="88" customFormat="true" ht="25.2" hidden="false" customHeight="true" outlineLevel="0" collapsed="false">
      <c r="A369" s="100" t="s">
        <v>1027</v>
      </c>
      <c r="B369" s="101" t="s">
        <v>1028</v>
      </c>
      <c r="C369" s="102" t="s">
        <v>1029</v>
      </c>
      <c r="D369" s="93" t="s">
        <v>129</v>
      </c>
      <c r="E369" s="108" t="n">
        <v>96</v>
      </c>
      <c r="F369" s="85" t="n">
        <v>143.75</v>
      </c>
      <c r="G369" s="85"/>
      <c r="H369" s="86" t="n">
        <f aca="false">ROUND(E369*G369,0)</f>
        <v>0</v>
      </c>
      <c r="I369" s="87"/>
      <c r="K369" s="89"/>
    </row>
    <row r="370" s="88" customFormat="true" ht="25.2" hidden="false" customHeight="true" outlineLevel="0" collapsed="false">
      <c r="A370" s="100" t="s">
        <v>1030</v>
      </c>
      <c r="B370" s="101" t="s">
        <v>1031</v>
      </c>
      <c r="C370" s="102" t="s">
        <v>1032</v>
      </c>
      <c r="D370" s="93" t="s">
        <v>129</v>
      </c>
      <c r="E370" s="108" t="n">
        <v>32</v>
      </c>
      <c r="F370" s="85" t="n">
        <v>147.2</v>
      </c>
      <c r="G370" s="85"/>
      <c r="H370" s="86" t="n">
        <f aca="false">ROUND(E370*G370,0)</f>
        <v>0</v>
      </c>
      <c r="I370" s="87"/>
      <c r="K370" s="89"/>
    </row>
    <row r="371" s="88" customFormat="true" ht="25.2" hidden="false" customHeight="true" outlineLevel="0" collapsed="false">
      <c r="A371" s="100" t="s">
        <v>1033</v>
      </c>
      <c r="B371" s="101" t="s">
        <v>500</v>
      </c>
      <c r="C371" s="101" t="s">
        <v>1034</v>
      </c>
      <c r="D371" s="93" t="s">
        <v>104</v>
      </c>
      <c r="E371" s="108" t="n">
        <v>8</v>
      </c>
      <c r="F371" s="85" t="n">
        <v>92</v>
      </c>
      <c r="G371" s="85"/>
      <c r="H371" s="86" t="n">
        <f aca="false">ROUND(E371*G371,0)</f>
        <v>0</v>
      </c>
      <c r="I371" s="87"/>
      <c r="K371" s="89"/>
    </row>
    <row r="372" s="88" customFormat="true" ht="25.2" hidden="false" customHeight="true" outlineLevel="0" collapsed="false">
      <c r="A372" s="100" t="s">
        <v>1035</v>
      </c>
      <c r="B372" s="101" t="s">
        <v>1036</v>
      </c>
      <c r="C372" s="102" t="s">
        <v>1037</v>
      </c>
      <c r="D372" s="93" t="s">
        <v>108</v>
      </c>
      <c r="E372" s="84" t="n">
        <v>7320</v>
      </c>
      <c r="F372" s="85" t="n">
        <v>2.28</v>
      </c>
      <c r="G372" s="85"/>
      <c r="H372" s="86" t="n">
        <f aca="false">ROUND(E372*G372,0)</f>
        <v>0</v>
      </c>
      <c r="I372" s="94" t="s">
        <v>947</v>
      </c>
      <c r="K372" s="89"/>
    </row>
    <row r="373" s="88" customFormat="true" ht="25.2" hidden="false" customHeight="true" outlineLevel="0" collapsed="false">
      <c r="A373" s="100" t="s">
        <v>1038</v>
      </c>
      <c r="B373" s="101" t="s">
        <v>1039</v>
      </c>
      <c r="C373" s="102" t="s">
        <v>1040</v>
      </c>
      <c r="D373" s="93" t="s">
        <v>108</v>
      </c>
      <c r="E373" s="84" t="n">
        <v>8000</v>
      </c>
      <c r="F373" s="85" t="n">
        <v>2.28</v>
      </c>
      <c r="G373" s="85"/>
      <c r="H373" s="86" t="n">
        <f aca="false">ROUND(E373*G373,0)</f>
        <v>0</v>
      </c>
      <c r="I373" s="94" t="s">
        <v>947</v>
      </c>
      <c r="K373" s="89"/>
    </row>
    <row r="374" s="88" customFormat="true" ht="25.2" hidden="false" customHeight="true" outlineLevel="0" collapsed="false">
      <c r="A374" s="100" t="s">
        <v>1041</v>
      </c>
      <c r="B374" s="101" t="s">
        <v>192</v>
      </c>
      <c r="C374" s="102" t="s">
        <v>1042</v>
      </c>
      <c r="D374" s="93" t="s">
        <v>584</v>
      </c>
      <c r="E374" s="84" t="n">
        <v>6998.4</v>
      </c>
      <c r="F374" s="85" t="n">
        <v>20.75</v>
      </c>
      <c r="G374" s="85"/>
      <c r="H374" s="86" t="n">
        <f aca="false">ROUND(E374*G374,0)</f>
        <v>0</v>
      </c>
      <c r="I374" s="94" t="s">
        <v>1043</v>
      </c>
      <c r="K374" s="89"/>
    </row>
    <row r="375" s="88" customFormat="true" ht="25.2" hidden="false" customHeight="true" outlineLevel="0" collapsed="false">
      <c r="A375" s="100" t="s">
        <v>1044</v>
      </c>
      <c r="B375" s="101" t="s">
        <v>1045</v>
      </c>
      <c r="C375" s="102" t="s">
        <v>1046</v>
      </c>
      <c r="D375" s="93" t="s">
        <v>689</v>
      </c>
      <c r="E375" s="84" t="n">
        <v>32</v>
      </c>
      <c r="F375" s="85" t="n">
        <v>572.5</v>
      </c>
      <c r="G375" s="85"/>
      <c r="H375" s="86" t="n">
        <f aca="false">ROUND(E375*G375,0)</f>
        <v>0</v>
      </c>
      <c r="I375" s="87"/>
      <c r="K375" s="89"/>
    </row>
    <row r="376" s="88" customFormat="true" ht="25.2" hidden="false" customHeight="true" outlineLevel="0" collapsed="false">
      <c r="A376" s="100" t="s">
        <v>1047</v>
      </c>
      <c r="B376" s="101" t="s">
        <v>1048</v>
      </c>
      <c r="C376" s="102" t="s">
        <v>1049</v>
      </c>
      <c r="D376" s="93" t="s">
        <v>108</v>
      </c>
      <c r="E376" s="84" t="n">
        <v>4800</v>
      </c>
      <c r="F376" s="85" t="n">
        <v>2.3</v>
      </c>
      <c r="G376" s="85"/>
      <c r="H376" s="86" t="n">
        <f aca="false">ROUND(E376*G376,0)</f>
        <v>0</v>
      </c>
      <c r="I376" s="94" t="s">
        <v>947</v>
      </c>
      <c r="K376" s="89"/>
    </row>
    <row r="377" s="88" customFormat="true" ht="25.2" hidden="false" customHeight="true" outlineLevel="0" collapsed="false">
      <c r="A377" s="100" t="s">
        <v>1050</v>
      </c>
      <c r="B377" s="101" t="s">
        <v>1051</v>
      </c>
      <c r="C377" s="102" t="s">
        <v>1052</v>
      </c>
      <c r="D377" s="93" t="s">
        <v>108</v>
      </c>
      <c r="E377" s="84" t="n">
        <v>320</v>
      </c>
      <c r="F377" s="85" t="n">
        <v>5.1</v>
      </c>
      <c r="G377" s="85"/>
      <c r="H377" s="86" t="n">
        <f aca="false">ROUND(E377*G377,0)</f>
        <v>0</v>
      </c>
      <c r="I377" s="94" t="s">
        <v>947</v>
      </c>
      <c r="K377" s="89"/>
    </row>
    <row r="378" s="88" customFormat="true" ht="25.2" hidden="false" customHeight="true" outlineLevel="0" collapsed="false">
      <c r="A378" s="100" t="s">
        <v>1053</v>
      </c>
      <c r="B378" s="101" t="s">
        <v>1054</v>
      </c>
      <c r="C378" s="102" t="s">
        <v>1055</v>
      </c>
      <c r="D378" s="93" t="s">
        <v>108</v>
      </c>
      <c r="E378" s="84" t="n">
        <v>64</v>
      </c>
      <c r="F378" s="85" t="n">
        <v>11.88</v>
      </c>
      <c r="G378" s="85"/>
      <c r="H378" s="86" t="n">
        <f aca="false">ROUND(E378*G378,0)</f>
        <v>0</v>
      </c>
      <c r="I378" s="94" t="s">
        <v>947</v>
      </c>
      <c r="K378" s="89"/>
    </row>
    <row r="379" s="88" customFormat="true" ht="25.2" hidden="false" customHeight="true" outlineLevel="0" collapsed="false">
      <c r="A379" s="106" t="s">
        <v>1056</v>
      </c>
      <c r="B379" s="106"/>
      <c r="C379" s="106"/>
      <c r="D379" s="99"/>
      <c r="E379" s="84" t="n">
        <v>0</v>
      </c>
      <c r="F379" s="85" t="n">
        <v>0</v>
      </c>
      <c r="G379" s="85"/>
      <c r="H379" s="86" t="n">
        <f aca="false">ROUND(E379*G379,0)</f>
        <v>0</v>
      </c>
      <c r="I379" s="87"/>
      <c r="K379" s="89"/>
    </row>
    <row r="380" s="88" customFormat="true" ht="25.2" hidden="false" customHeight="true" outlineLevel="0" collapsed="false">
      <c r="A380" s="104" t="s">
        <v>1057</v>
      </c>
      <c r="B380" s="105"/>
      <c r="C380" s="105"/>
      <c r="D380" s="99"/>
      <c r="E380" s="84" t="n">
        <v>0</v>
      </c>
      <c r="F380" s="85" t="n">
        <v>0</v>
      </c>
      <c r="G380" s="85"/>
      <c r="H380" s="86" t="n">
        <f aca="false">ROUND(E380*G380,0)</f>
        <v>0</v>
      </c>
      <c r="I380" s="87"/>
      <c r="K380" s="89"/>
    </row>
    <row r="381" s="88" customFormat="true" ht="25.2" hidden="false" customHeight="true" outlineLevel="0" collapsed="false">
      <c r="A381" s="100" t="s">
        <v>1058</v>
      </c>
      <c r="B381" s="102" t="s">
        <v>1059</v>
      </c>
      <c r="C381" s="102" t="s">
        <v>1060</v>
      </c>
      <c r="D381" s="93" t="s">
        <v>99</v>
      </c>
      <c r="E381" s="84" t="n">
        <v>1</v>
      </c>
      <c r="F381" s="85" t="n">
        <v>1664.05</v>
      </c>
      <c r="G381" s="85"/>
      <c r="H381" s="86" t="n">
        <f aca="false">ROUND(E381*G381,0)</f>
        <v>0</v>
      </c>
      <c r="I381" s="87"/>
      <c r="K381" s="89"/>
    </row>
    <row r="382" s="88" customFormat="true" ht="25.2" hidden="false" customHeight="true" outlineLevel="0" collapsed="false">
      <c r="A382" s="100" t="s">
        <v>1061</v>
      </c>
      <c r="B382" s="102" t="s">
        <v>1059</v>
      </c>
      <c r="C382" s="102" t="s">
        <v>1062</v>
      </c>
      <c r="D382" s="93" t="s">
        <v>99</v>
      </c>
      <c r="E382" s="84" t="n">
        <v>1</v>
      </c>
      <c r="F382" s="85" t="n">
        <v>2335.65</v>
      </c>
      <c r="G382" s="85"/>
      <c r="H382" s="86" t="n">
        <f aca="false">ROUND(E382*G382,0)</f>
        <v>0</v>
      </c>
      <c r="I382" s="87"/>
      <c r="K382" s="89"/>
    </row>
    <row r="383" s="88" customFormat="true" ht="25.2" hidden="false" customHeight="true" outlineLevel="0" collapsed="false">
      <c r="A383" s="100" t="s">
        <v>1063</v>
      </c>
      <c r="B383" s="102" t="s">
        <v>1059</v>
      </c>
      <c r="C383" s="102" t="s">
        <v>1064</v>
      </c>
      <c r="D383" s="93" t="s">
        <v>99</v>
      </c>
      <c r="E383" s="84" t="n">
        <v>1</v>
      </c>
      <c r="F383" s="85" t="n">
        <v>2787.6</v>
      </c>
      <c r="G383" s="85"/>
      <c r="H383" s="86" t="n">
        <f aca="false">ROUND(E383*G383,0)</f>
        <v>0</v>
      </c>
      <c r="I383" s="87"/>
      <c r="K383" s="89"/>
    </row>
    <row r="384" s="88" customFormat="true" ht="25.2" hidden="false" customHeight="true" outlineLevel="0" collapsed="false">
      <c r="A384" s="104" t="s">
        <v>1065</v>
      </c>
      <c r="B384" s="101"/>
      <c r="C384" s="101"/>
      <c r="D384" s="99"/>
      <c r="E384" s="84" t="n">
        <v>0</v>
      </c>
      <c r="F384" s="85" t="n">
        <v>0</v>
      </c>
      <c r="G384" s="85"/>
      <c r="H384" s="86" t="n">
        <f aca="false">ROUND(E384*G384,0)</f>
        <v>0</v>
      </c>
      <c r="I384" s="87"/>
      <c r="K384" s="89"/>
    </row>
    <row r="385" s="88" customFormat="true" ht="25.2" hidden="false" customHeight="true" outlineLevel="0" collapsed="false">
      <c r="A385" s="100" t="s">
        <v>1066</v>
      </c>
      <c r="B385" s="102" t="s">
        <v>1067</v>
      </c>
      <c r="C385" s="101" t="s">
        <v>1068</v>
      </c>
      <c r="D385" s="93" t="s">
        <v>521</v>
      </c>
      <c r="E385" s="84" t="n">
        <v>3</v>
      </c>
      <c r="F385" s="85" t="n">
        <v>1109.75</v>
      </c>
      <c r="G385" s="85"/>
      <c r="H385" s="86" t="n">
        <f aca="false">ROUND(E385*G385,0)</f>
        <v>0</v>
      </c>
      <c r="I385" s="87"/>
      <c r="K385" s="89"/>
    </row>
    <row r="386" s="88" customFormat="true" ht="25.2" hidden="false" customHeight="true" outlineLevel="0" collapsed="false">
      <c r="A386" s="100" t="s">
        <v>1069</v>
      </c>
      <c r="B386" s="102" t="s">
        <v>1067</v>
      </c>
      <c r="C386" s="101" t="s">
        <v>1070</v>
      </c>
      <c r="D386" s="93" t="s">
        <v>521</v>
      </c>
      <c r="E386" s="84" t="n">
        <v>2</v>
      </c>
      <c r="F386" s="85" t="n">
        <v>1109.75</v>
      </c>
      <c r="G386" s="85"/>
      <c r="H386" s="86" t="n">
        <f aca="false">ROUND(E386*G386,0)</f>
        <v>0</v>
      </c>
      <c r="I386" s="87"/>
      <c r="K386" s="89"/>
    </row>
    <row r="387" s="88" customFormat="true" ht="25.2" hidden="false" customHeight="true" outlineLevel="0" collapsed="false">
      <c r="A387" s="100" t="s">
        <v>1071</v>
      </c>
      <c r="B387" s="102" t="s">
        <v>1067</v>
      </c>
      <c r="C387" s="101" t="s">
        <v>1072</v>
      </c>
      <c r="D387" s="93" t="s">
        <v>521</v>
      </c>
      <c r="E387" s="84" t="n">
        <v>3</v>
      </c>
      <c r="F387" s="85" t="n">
        <v>1109.75</v>
      </c>
      <c r="G387" s="85"/>
      <c r="H387" s="86" t="n">
        <f aca="false">ROUND(E387*G387,0)</f>
        <v>0</v>
      </c>
      <c r="I387" s="87"/>
      <c r="K387" s="89"/>
    </row>
    <row r="388" s="88" customFormat="true" ht="25.2" hidden="false" customHeight="true" outlineLevel="0" collapsed="false">
      <c r="A388" s="104" t="s">
        <v>1073</v>
      </c>
      <c r="B388" s="101"/>
      <c r="C388" s="101"/>
      <c r="D388" s="99"/>
      <c r="E388" s="84" t="n">
        <v>0</v>
      </c>
      <c r="F388" s="85" t="n">
        <v>0</v>
      </c>
      <c r="G388" s="85"/>
      <c r="H388" s="86" t="n">
        <f aca="false">ROUND(E388*G388,0)</f>
        <v>0</v>
      </c>
      <c r="I388" s="87"/>
      <c r="K388" s="89"/>
    </row>
    <row r="389" s="88" customFormat="true" ht="25.2" hidden="false" customHeight="true" outlineLevel="0" collapsed="false">
      <c r="A389" s="100" t="s">
        <v>1074</v>
      </c>
      <c r="B389" s="102" t="s">
        <v>1075</v>
      </c>
      <c r="C389" s="101" t="s">
        <v>1076</v>
      </c>
      <c r="D389" s="93" t="s">
        <v>129</v>
      </c>
      <c r="E389" s="84" t="n">
        <v>1</v>
      </c>
      <c r="F389" s="85" t="n">
        <v>9001.05</v>
      </c>
      <c r="G389" s="85"/>
      <c r="H389" s="86" t="n">
        <f aca="false">ROUND(E389*G389,0)</f>
        <v>0</v>
      </c>
      <c r="I389" s="87"/>
      <c r="K389" s="89"/>
    </row>
    <row r="390" s="88" customFormat="true" ht="25.2" hidden="false" customHeight="true" outlineLevel="0" collapsed="false">
      <c r="A390" s="100" t="s">
        <v>1077</v>
      </c>
      <c r="B390" s="102" t="s">
        <v>1075</v>
      </c>
      <c r="C390" s="101" t="s">
        <v>1078</v>
      </c>
      <c r="D390" s="93" t="s">
        <v>129</v>
      </c>
      <c r="E390" s="84" t="n">
        <v>1</v>
      </c>
      <c r="F390" s="85" t="n">
        <v>11620.75</v>
      </c>
      <c r="G390" s="85"/>
      <c r="H390" s="86" t="n">
        <f aca="false">ROUND(E390*G390,0)</f>
        <v>0</v>
      </c>
      <c r="I390" s="87"/>
      <c r="K390" s="89"/>
    </row>
    <row r="391" s="88" customFormat="true" ht="25.2" hidden="false" customHeight="true" outlineLevel="0" collapsed="false">
      <c r="A391" s="100" t="s">
        <v>1079</v>
      </c>
      <c r="B391" s="102" t="s">
        <v>1075</v>
      </c>
      <c r="C391" s="101" t="s">
        <v>1080</v>
      </c>
      <c r="D391" s="93" t="s">
        <v>129</v>
      </c>
      <c r="E391" s="109" t="n">
        <v>0</v>
      </c>
      <c r="F391" s="85" t="n">
        <v>11620.75</v>
      </c>
      <c r="G391" s="85"/>
      <c r="H391" s="86" t="n">
        <f aca="false">ROUND(E391*G391,0)</f>
        <v>0</v>
      </c>
      <c r="I391" s="87"/>
      <c r="K391" s="89"/>
    </row>
    <row r="392" s="88" customFormat="true" ht="25.2" hidden="false" customHeight="true" outlineLevel="0" collapsed="false">
      <c r="A392" s="100" t="s">
        <v>1081</v>
      </c>
      <c r="B392" s="102" t="s">
        <v>1075</v>
      </c>
      <c r="C392" s="101" t="s">
        <v>1082</v>
      </c>
      <c r="D392" s="93" t="s">
        <v>129</v>
      </c>
      <c r="E392" s="109" t="n">
        <v>0</v>
      </c>
      <c r="F392" s="85" t="n">
        <v>11620.75</v>
      </c>
      <c r="G392" s="85"/>
      <c r="H392" s="86" t="n">
        <f aca="false">ROUND(E392*G392,0)</f>
        <v>0</v>
      </c>
      <c r="I392" s="87"/>
      <c r="K392" s="89"/>
    </row>
    <row r="393" s="88" customFormat="true" ht="25.2" hidden="false" customHeight="true" outlineLevel="0" collapsed="false">
      <c r="A393" s="100" t="s">
        <v>1083</v>
      </c>
      <c r="B393" s="101" t="s">
        <v>1084</v>
      </c>
      <c r="C393" s="101" t="s">
        <v>1085</v>
      </c>
      <c r="D393" s="93" t="s">
        <v>129</v>
      </c>
      <c r="E393" s="109" t="n">
        <v>2</v>
      </c>
      <c r="F393" s="85" t="n">
        <v>2096.45</v>
      </c>
      <c r="G393" s="85"/>
      <c r="H393" s="86" t="n">
        <f aca="false">ROUND(E393*G393,0)</f>
        <v>0</v>
      </c>
      <c r="I393" s="87"/>
      <c r="K393" s="89"/>
    </row>
    <row r="394" s="88" customFormat="true" ht="25.2" hidden="false" customHeight="true" outlineLevel="0" collapsed="false">
      <c r="A394" s="100" t="s">
        <v>1086</v>
      </c>
      <c r="B394" s="101" t="s">
        <v>1087</v>
      </c>
      <c r="C394" s="101" t="s">
        <v>1088</v>
      </c>
      <c r="D394" s="93" t="s">
        <v>129</v>
      </c>
      <c r="E394" s="109" t="n">
        <v>2</v>
      </c>
      <c r="F394" s="85" t="n">
        <v>230</v>
      </c>
      <c r="G394" s="85"/>
      <c r="H394" s="86" t="n">
        <f aca="false">ROUND(E394*G394,0)</f>
        <v>0</v>
      </c>
      <c r="I394" s="87"/>
      <c r="K394" s="89"/>
    </row>
    <row r="395" s="88" customFormat="true" ht="25.2" hidden="false" customHeight="true" outlineLevel="0" collapsed="false">
      <c r="A395" s="100" t="s">
        <v>1089</v>
      </c>
      <c r="B395" s="102" t="s">
        <v>1090</v>
      </c>
      <c r="C395" s="102" t="s">
        <v>1091</v>
      </c>
      <c r="D395" s="93" t="s">
        <v>129</v>
      </c>
      <c r="E395" s="84" t="n">
        <v>1</v>
      </c>
      <c r="F395" s="85" t="n">
        <v>1380</v>
      </c>
      <c r="G395" s="85"/>
      <c r="H395" s="86" t="n">
        <f aca="false">ROUND(E395*G395,0)</f>
        <v>0</v>
      </c>
      <c r="I395" s="87"/>
      <c r="K395" s="89"/>
    </row>
    <row r="396" s="88" customFormat="true" ht="25.2" hidden="false" customHeight="true" outlineLevel="0" collapsed="false">
      <c r="A396" s="100" t="s">
        <v>1092</v>
      </c>
      <c r="B396" s="102" t="s">
        <v>1090</v>
      </c>
      <c r="C396" s="102" t="s">
        <v>1093</v>
      </c>
      <c r="D396" s="93" t="s">
        <v>129</v>
      </c>
      <c r="E396" s="84" t="n">
        <v>2</v>
      </c>
      <c r="F396" s="85" t="n">
        <v>2070</v>
      </c>
      <c r="G396" s="85"/>
      <c r="H396" s="86" t="n">
        <f aca="false">ROUND(E396*G396,0)</f>
        <v>0</v>
      </c>
      <c r="I396" s="87"/>
      <c r="K396" s="89"/>
    </row>
    <row r="397" s="88" customFormat="true" ht="25.2" hidden="false" customHeight="true" outlineLevel="0" collapsed="false">
      <c r="A397" s="100" t="s">
        <v>1094</v>
      </c>
      <c r="B397" s="102" t="s">
        <v>1090</v>
      </c>
      <c r="C397" s="102" t="s">
        <v>1095</v>
      </c>
      <c r="D397" s="93" t="s">
        <v>129</v>
      </c>
      <c r="E397" s="84" t="n">
        <v>0</v>
      </c>
      <c r="F397" s="85" t="n">
        <v>2070</v>
      </c>
      <c r="G397" s="85"/>
      <c r="H397" s="86" t="n">
        <f aca="false">ROUND(E397*G397,0)</f>
        <v>0</v>
      </c>
      <c r="I397" s="87"/>
      <c r="K397" s="89"/>
    </row>
    <row r="398" s="88" customFormat="true" ht="25.2" hidden="false" customHeight="true" outlineLevel="0" collapsed="false">
      <c r="A398" s="104" t="s">
        <v>1096</v>
      </c>
      <c r="B398" s="101"/>
      <c r="C398" s="101"/>
      <c r="D398" s="99"/>
      <c r="E398" s="84" t="n">
        <v>0</v>
      </c>
      <c r="F398" s="85" t="n">
        <v>0</v>
      </c>
      <c r="G398" s="85"/>
      <c r="H398" s="86" t="n">
        <f aca="false">ROUND(E398*G398,0)</f>
        <v>0</v>
      </c>
      <c r="I398" s="87"/>
      <c r="K398" s="89"/>
    </row>
    <row r="399" s="88" customFormat="true" ht="25.2" hidden="false" customHeight="true" outlineLevel="0" collapsed="false">
      <c r="A399" s="100" t="s">
        <v>1097</v>
      </c>
      <c r="B399" s="101" t="s">
        <v>1098</v>
      </c>
      <c r="C399" s="101" t="s">
        <v>1099</v>
      </c>
      <c r="D399" s="93" t="s">
        <v>521</v>
      </c>
      <c r="E399" s="84" t="n">
        <v>2</v>
      </c>
      <c r="F399" s="85" t="n">
        <v>1109.75</v>
      </c>
      <c r="G399" s="85"/>
      <c r="H399" s="86" t="n">
        <f aca="false">ROUND(E399*G399,0)</f>
        <v>0</v>
      </c>
      <c r="I399" s="87"/>
      <c r="K399" s="89"/>
    </row>
    <row r="400" s="88" customFormat="true" ht="25.2" hidden="false" customHeight="true" outlineLevel="0" collapsed="false">
      <c r="A400" s="100" t="s">
        <v>1100</v>
      </c>
      <c r="B400" s="101" t="s">
        <v>1098</v>
      </c>
      <c r="C400" s="101" t="s">
        <v>1101</v>
      </c>
      <c r="D400" s="93" t="s">
        <v>521</v>
      </c>
      <c r="E400" s="84" t="n">
        <v>2</v>
      </c>
      <c r="F400" s="85" t="n">
        <v>1109.75</v>
      </c>
      <c r="G400" s="85"/>
      <c r="H400" s="86" t="n">
        <f aca="false">ROUND(E400*G400,0)</f>
        <v>0</v>
      </c>
      <c r="I400" s="87"/>
      <c r="K400" s="89"/>
    </row>
    <row r="401" s="88" customFormat="true" ht="25.2" hidden="false" customHeight="true" outlineLevel="0" collapsed="false">
      <c r="A401" s="100" t="s">
        <v>1102</v>
      </c>
      <c r="B401" s="101" t="s">
        <v>1098</v>
      </c>
      <c r="C401" s="101" t="s">
        <v>1103</v>
      </c>
      <c r="D401" s="93" t="s">
        <v>521</v>
      </c>
      <c r="E401" s="84" t="n">
        <v>8</v>
      </c>
      <c r="F401" s="85" t="n">
        <v>1109.75</v>
      </c>
      <c r="G401" s="85"/>
      <c r="H401" s="86" t="n">
        <f aca="false">ROUND(E401*G401,0)</f>
        <v>0</v>
      </c>
      <c r="I401" s="87"/>
      <c r="K401" s="89"/>
    </row>
    <row r="402" s="88" customFormat="true" ht="25.2" hidden="false" customHeight="true" outlineLevel="0" collapsed="false">
      <c r="A402" s="100" t="s">
        <v>1104</v>
      </c>
      <c r="B402" s="101" t="s">
        <v>1098</v>
      </c>
      <c r="C402" s="101" t="s">
        <v>1105</v>
      </c>
      <c r="D402" s="93" t="s">
        <v>521</v>
      </c>
      <c r="E402" s="84" t="n">
        <v>4</v>
      </c>
      <c r="F402" s="85" t="n">
        <v>1109.75</v>
      </c>
      <c r="G402" s="85"/>
      <c r="H402" s="86" t="n">
        <f aca="false">ROUND(E402*G402,0)</f>
        <v>0</v>
      </c>
      <c r="I402" s="87"/>
      <c r="K402" s="89"/>
    </row>
    <row r="403" s="88" customFormat="true" ht="25.2" hidden="false" customHeight="true" outlineLevel="0" collapsed="false">
      <c r="A403" s="100" t="s">
        <v>1106</v>
      </c>
      <c r="B403" s="101" t="s">
        <v>1098</v>
      </c>
      <c r="C403" s="101" t="s">
        <v>1107</v>
      </c>
      <c r="D403" s="93" t="s">
        <v>521</v>
      </c>
      <c r="E403" s="84" t="n">
        <v>1</v>
      </c>
      <c r="F403" s="85" t="n">
        <v>1109.75</v>
      </c>
      <c r="G403" s="85"/>
      <c r="H403" s="86" t="n">
        <f aca="false">ROUND(E403*G403,0)</f>
        <v>0</v>
      </c>
      <c r="I403" s="87"/>
      <c r="K403" s="89"/>
    </row>
    <row r="404" s="88" customFormat="true" ht="25.2" hidden="false" customHeight="true" outlineLevel="0" collapsed="false">
      <c r="A404" s="100" t="s">
        <v>1108</v>
      </c>
      <c r="B404" s="101" t="s">
        <v>1098</v>
      </c>
      <c r="C404" s="101" t="s">
        <v>1109</v>
      </c>
      <c r="D404" s="93" t="s">
        <v>521</v>
      </c>
      <c r="E404" s="84" t="n">
        <v>3</v>
      </c>
      <c r="F404" s="85" t="n">
        <v>1109.75</v>
      </c>
      <c r="G404" s="85"/>
      <c r="H404" s="86" t="n">
        <f aca="false">ROUND(E404*G404,0)</f>
        <v>0</v>
      </c>
      <c r="I404" s="87"/>
      <c r="K404" s="89"/>
    </row>
    <row r="405" s="88" customFormat="true" ht="25.2" hidden="false" customHeight="true" outlineLevel="0" collapsed="false">
      <c r="A405" s="100" t="s">
        <v>1110</v>
      </c>
      <c r="B405" s="101" t="s">
        <v>1111</v>
      </c>
      <c r="C405" s="101" t="s">
        <v>1112</v>
      </c>
      <c r="D405" s="93" t="s">
        <v>521</v>
      </c>
      <c r="E405" s="84" t="n">
        <v>1</v>
      </c>
      <c r="F405" s="85" t="n">
        <v>1109.75</v>
      </c>
      <c r="G405" s="85"/>
      <c r="H405" s="86" t="n">
        <f aca="false">ROUND(E405*G405,0)</f>
        <v>0</v>
      </c>
      <c r="I405" s="87"/>
      <c r="K405" s="89"/>
    </row>
    <row r="406" s="88" customFormat="true" ht="25.2" hidden="false" customHeight="true" outlineLevel="0" collapsed="false">
      <c r="A406" s="100" t="s">
        <v>1113</v>
      </c>
      <c r="B406" s="101" t="s">
        <v>1111</v>
      </c>
      <c r="C406" s="101" t="s">
        <v>1114</v>
      </c>
      <c r="D406" s="93" t="s">
        <v>521</v>
      </c>
      <c r="E406" s="84" t="n">
        <v>1</v>
      </c>
      <c r="F406" s="85" t="n">
        <v>1109.75</v>
      </c>
      <c r="G406" s="85"/>
      <c r="H406" s="86" t="n">
        <f aca="false">ROUND(E406*G406,0)</f>
        <v>0</v>
      </c>
      <c r="I406" s="87"/>
      <c r="K406" s="89"/>
    </row>
    <row r="407" s="88" customFormat="true" ht="25.2" hidden="false" customHeight="true" outlineLevel="0" collapsed="false">
      <c r="A407" s="100" t="s">
        <v>1115</v>
      </c>
      <c r="B407" s="101" t="s">
        <v>1111</v>
      </c>
      <c r="C407" s="101" t="s">
        <v>1116</v>
      </c>
      <c r="D407" s="93" t="s">
        <v>521</v>
      </c>
      <c r="E407" s="84" t="n">
        <v>1</v>
      </c>
      <c r="F407" s="85" t="n">
        <v>1109.75</v>
      </c>
      <c r="G407" s="85"/>
      <c r="H407" s="86" t="n">
        <f aca="false">ROUND(E407*G407,0)</f>
        <v>0</v>
      </c>
      <c r="I407" s="87"/>
      <c r="K407" s="89"/>
    </row>
    <row r="408" s="88" customFormat="true" ht="25.2" hidden="false" customHeight="true" outlineLevel="0" collapsed="false">
      <c r="A408" s="100" t="s">
        <v>1117</v>
      </c>
      <c r="B408" s="101" t="s">
        <v>1118</v>
      </c>
      <c r="C408" s="101" t="s">
        <v>1119</v>
      </c>
      <c r="D408" s="93" t="s">
        <v>608</v>
      </c>
      <c r="E408" s="84" t="n">
        <v>3</v>
      </c>
      <c r="F408" s="85" t="n">
        <v>345</v>
      </c>
      <c r="G408" s="85"/>
      <c r="H408" s="86" t="n">
        <f aca="false">ROUND(E408*G408,0)</f>
        <v>0</v>
      </c>
      <c r="I408" s="94" t="s">
        <v>277</v>
      </c>
      <c r="K408" s="89"/>
    </row>
    <row r="409" s="88" customFormat="true" ht="25.2" hidden="false" customHeight="true" outlineLevel="0" collapsed="false">
      <c r="A409" s="100" t="s">
        <v>1120</v>
      </c>
      <c r="B409" s="101" t="s">
        <v>1121</v>
      </c>
      <c r="C409" s="101" t="s">
        <v>1122</v>
      </c>
      <c r="D409" s="93" t="s">
        <v>521</v>
      </c>
      <c r="E409" s="84" t="n">
        <v>3</v>
      </c>
      <c r="F409" s="85" t="n">
        <v>373.75</v>
      </c>
      <c r="G409" s="85"/>
      <c r="H409" s="86" t="n">
        <f aca="false">ROUND(E409*G409,0)</f>
        <v>0</v>
      </c>
      <c r="I409" s="87"/>
      <c r="K409" s="89"/>
    </row>
    <row r="410" s="88" customFormat="true" ht="25.2" hidden="false" customHeight="true" outlineLevel="0" collapsed="false">
      <c r="A410" s="100" t="s">
        <v>1123</v>
      </c>
      <c r="B410" s="101" t="s">
        <v>1124</v>
      </c>
      <c r="C410" s="101" t="s">
        <v>596</v>
      </c>
      <c r="D410" s="93" t="s">
        <v>521</v>
      </c>
      <c r="E410" s="84" t="n">
        <v>2</v>
      </c>
      <c r="F410" s="85" t="n">
        <v>172.5</v>
      </c>
      <c r="G410" s="85"/>
      <c r="H410" s="86" t="n">
        <f aca="false">ROUND(E410*G410,0)</f>
        <v>0</v>
      </c>
      <c r="I410" s="87"/>
      <c r="K410" s="89"/>
    </row>
    <row r="411" s="88" customFormat="true" ht="25.2" hidden="false" customHeight="true" outlineLevel="0" collapsed="false">
      <c r="A411" s="100" t="s">
        <v>1125</v>
      </c>
      <c r="B411" s="101" t="s">
        <v>1126</v>
      </c>
      <c r="C411" s="101" t="s">
        <v>596</v>
      </c>
      <c r="D411" s="93" t="s">
        <v>521</v>
      </c>
      <c r="E411" s="84" t="n">
        <v>2</v>
      </c>
      <c r="F411" s="85" t="n">
        <v>172.5</v>
      </c>
      <c r="G411" s="85"/>
      <c r="H411" s="86" t="n">
        <f aca="false">ROUND(E411*G411,0)</f>
        <v>0</v>
      </c>
      <c r="I411" s="87"/>
      <c r="K411" s="89"/>
    </row>
    <row r="412" s="88" customFormat="true" ht="25.2" hidden="false" customHeight="true" outlineLevel="0" collapsed="false">
      <c r="A412" s="100" t="s">
        <v>1127</v>
      </c>
      <c r="B412" s="101" t="s">
        <v>1128</v>
      </c>
      <c r="C412" s="101" t="s">
        <v>596</v>
      </c>
      <c r="D412" s="93" t="s">
        <v>521</v>
      </c>
      <c r="E412" s="84" t="n">
        <v>2</v>
      </c>
      <c r="F412" s="85" t="n">
        <v>172.5</v>
      </c>
      <c r="G412" s="85"/>
      <c r="H412" s="86" t="n">
        <f aca="false">ROUND(E412*G412,0)</f>
        <v>0</v>
      </c>
      <c r="I412" s="87"/>
      <c r="K412" s="89"/>
    </row>
    <row r="413" s="88" customFormat="true" ht="25.2" hidden="false" customHeight="true" outlineLevel="0" collapsed="false">
      <c r="A413" s="100" t="s">
        <v>1129</v>
      </c>
      <c r="B413" s="101" t="s">
        <v>1130</v>
      </c>
      <c r="C413" s="102" t="s">
        <v>1131</v>
      </c>
      <c r="D413" s="93" t="s">
        <v>99</v>
      </c>
      <c r="E413" s="84" t="n">
        <v>2</v>
      </c>
      <c r="F413" s="85" t="n">
        <v>1380</v>
      </c>
      <c r="G413" s="85"/>
      <c r="H413" s="86" t="n">
        <f aca="false">ROUND(E413*G413,0)</f>
        <v>0</v>
      </c>
      <c r="I413" s="87"/>
      <c r="K413" s="89"/>
    </row>
    <row r="414" s="88" customFormat="true" ht="25.2" hidden="false" customHeight="true" outlineLevel="0" collapsed="false">
      <c r="A414" s="100" t="s">
        <v>1132</v>
      </c>
      <c r="B414" s="101" t="s">
        <v>1133</v>
      </c>
      <c r="C414" s="102" t="s">
        <v>1134</v>
      </c>
      <c r="D414" s="93" t="s">
        <v>99</v>
      </c>
      <c r="E414" s="84" t="n">
        <v>16</v>
      </c>
      <c r="F414" s="85" t="n">
        <v>89.7</v>
      </c>
      <c r="G414" s="85"/>
      <c r="H414" s="86" t="n">
        <f aca="false">ROUND(E414*G414,0)</f>
        <v>0</v>
      </c>
      <c r="I414" s="87"/>
      <c r="K414" s="89"/>
    </row>
    <row r="415" s="88" customFormat="true" ht="25.2" hidden="false" customHeight="true" outlineLevel="0" collapsed="false">
      <c r="A415" s="100" t="s">
        <v>1135</v>
      </c>
      <c r="B415" s="102" t="s">
        <v>1136</v>
      </c>
      <c r="C415" s="101"/>
      <c r="D415" s="93" t="s">
        <v>129</v>
      </c>
      <c r="E415" s="84" t="n">
        <v>1</v>
      </c>
      <c r="F415" s="85" t="n">
        <v>2300</v>
      </c>
      <c r="G415" s="85"/>
      <c r="H415" s="86" t="n">
        <f aca="false">ROUND(E415*G415,0)</f>
        <v>0</v>
      </c>
      <c r="I415" s="94" t="s">
        <v>1137</v>
      </c>
      <c r="K415" s="89"/>
    </row>
    <row r="416" s="88" customFormat="true" ht="25.2" hidden="false" customHeight="true" outlineLevel="0" collapsed="false">
      <c r="A416" s="104" t="s">
        <v>1138</v>
      </c>
      <c r="B416" s="101"/>
      <c r="C416" s="101"/>
      <c r="D416" s="99"/>
      <c r="E416" s="84" t="n">
        <v>0</v>
      </c>
      <c r="F416" s="85" t="n">
        <v>0</v>
      </c>
      <c r="G416" s="85"/>
      <c r="H416" s="86" t="n">
        <f aca="false">ROUND(E416*G416,0)</f>
        <v>0</v>
      </c>
      <c r="I416" s="87"/>
      <c r="K416" s="89"/>
    </row>
    <row r="417" s="88" customFormat="true" ht="25.2" hidden="false" customHeight="true" outlineLevel="0" collapsed="false">
      <c r="A417" s="100" t="s">
        <v>1139</v>
      </c>
      <c r="B417" s="102" t="s">
        <v>1140</v>
      </c>
      <c r="C417" s="101" t="s">
        <v>1141</v>
      </c>
      <c r="D417" s="93" t="s">
        <v>129</v>
      </c>
      <c r="E417" s="84" t="n">
        <v>6</v>
      </c>
      <c r="F417" s="85" t="n">
        <v>115</v>
      </c>
      <c r="G417" s="85"/>
      <c r="H417" s="86" t="n">
        <f aca="false">ROUND(E417*G417,0)</f>
        <v>0</v>
      </c>
      <c r="I417" s="87"/>
      <c r="K417" s="89"/>
    </row>
    <row r="418" s="88" customFormat="true" ht="25.2" hidden="false" customHeight="true" outlineLevel="0" collapsed="false">
      <c r="A418" s="100" t="s">
        <v>1142</v>
      </c>
      <c r="B418" s="101" t="s">
        <v>1143</v>
      </c>
      <c r="C418" s="101" t="s">
        <v>1144</v>
      </c>
      <c r="D418" s="93" t="s">
        <v>104</v>
      </c>
      <c r="E418" s="84" t="n">
        <v>8</v>
      </c>
      <c r="F418" s="85" t="n">
        <v>115</v>
      </c>
      <c r="G418" s="85"/>
      <c r="H418" s="86" t="n">
        <f aca="false">ROUND(E418*G418,0)</f>
        <v>0</v>
      </c>
      <c r="I418" s="87"/>
      <c r="K418" s="89"/>
    </row>
    <row r="419" s="88" customFormat="true" ht="25.2" hidden="false" customHeight="true" outlineLevel="0" collapsed="false">
      <c r="A419" s="100" t="s">
        <v>1145</v>
      </c>
      <c r="B419" s="101" t="s">
        <v>1146</v>
      </c>
      <c r="C419" s="101" t="s">
        <v>1147</v>
      </c>
      <c r="D419" s="93" t="s">
        <v>104</v>
      </c>
      <c r="E419" s="84" t="n">
        <v>152</v>
      </c>
      <c r="F419" s="85" t="n">
        <v>115</v>
      </c>
      <c r="G419" s="85"/>
      <c r="H419" s="86" t="n">
        <f aca="false">ROUND(E419*G419,0)</f>
        <v>0</v>
      </c>
      <c r="I419" s="87"/>
      <c r="K419" s="89"/>
    </row>
    <row r="420" s="88" customFormat="true" ht="25.2" hidden="false" customHeight="true" outlineLevel="0" collapsed="false">
      <c r="A420" s="100" t="s">
        <v>1148</v>
      </c>
      <c r="B420" s="101" t="s">
        <v>1149</v>
      </c>
      <c r="C420" s="101" t="s">
        <v>1150</v>
      </c>
      <c r="D420" s="93" t="s">
        <v>129</v>
      </c>
      <c r="E420" s="84" t="n">
        <v>3</v>
      </c>
      <c r="F420" s="85" t="n">
        <v>172.5</v>
      </c>
      <c r="G420" s="85"/>
      <c r="H420" s="86" t="n">
        <f aca="false">ROUND(E420*G420,0)</f>
        <v>0</v>
      </c>
      <c r="I420" s="87"/>
      <c r="K420" s="89"/>
    </row>
    <row r="421" s="88" customFormat="true" ht="25.2" hidden="false" customHeight="true" outlineLevel="0" collapsed="false">
      <c r="A421" s="100" t="s">
        <v>1151</v>
      </c>
      <c r="B421" s="101" t="s">
        <v>1152</v>
      </c>
      <c r="C421" s="102" t="s">
        <v>1153</v>
      </c>
      <c r="D421" s="93" t="s">
        <v>108</v>
      </c>
      <c r="E421" s="84" t="n">
        <v>230</v>
      </c>
      <c r="F421" s="85" t="n">
        <v>7.88</v>
      </c>
      <c r="G421" s="85"/>
      <c r="H421" s="86" t="n">
        <f aca="false">ROUND(E421*G421,0)</f>
        <v>0</v>
      </c>
      <c r="I421" s="87"/>
      <c r="K421" s="89"/>
    </row>
    <row r="422" s="88" customFormat="true" ht="25.2" hidden="false" customHeight="true" outlineLevel="0" collapsed="false">
      <c r="A422" s="100" t="s">
        <v>1154</v>
      </c>
      <c r="B422" s="101" t="s">
        <v>1155</v>
      </c>
      <c r="C422" s="102" t="s">
        <v>1156</v>
      </c>
      <c r="D422" s="93" t="s">
        <v>108</v>
      </c>
      <c r="E422" s="84" t="n">
        <v>120</v>
      </c>
      <c r="F422" s="85" t="n">
        <v>5.1</v>
      </c>
      <c r="G422" s="85"/>
      <c r="H422" s="86" t="n">
        <f aca="false">ROUND(E422*G422,0)</f>
        <v>0</v>
      </c>
      <c r="I422" s="87"/>
      <c r="K422" s="89"/>
    </row>
    <row r="423" s="88" customFormat="true" ht="25.2" hidden="false" customHeight="true" outlineLevel="0" collapsed="false">
      <c r="A423" s="100" t="s">
        <v>1157</v>
      </c>
      <c r="B423" s="101" t="s">
        <v>1158</v>
      </c>
      <c r="C423" s="102" t="s">
        <v>1159</v>
      </c>
      <c r="D423" s="93" t="s">
        <v>521</v>
      </c>
      <c r="E423" s="84" t="n">
        <v>3</v>
      </c>
      <c r="F423" s="85" t="n">
        <v>460</v>
      </c>
      <c r="G423" s="85"/>
      <c r="H423" s="86" t="n">
        <f aca="false">ROUND(E423*G423,0)</f>
        <v>0</v>
      </c>
      <c r="I423" s="87"/>
      <c r="K423" s="89"/>
    </row>
    <row r="424" s="88" customFormat="true" ht="25.2" hidden="false" customHeight="true" outlineLevel="0" collapsed="false">
      <c r="A424" s="100" t="s">
        <v>1160</v>
      </c>
      <c r="B424" s="101" t="s">
        <v>1161</v>
      </c>
      <c r="C424" s="101" t="s">
        <v>1162</v>
      </c>
      <c r="D424" s="93" t="s">
        <v>99</v>
      </c>
      <c r="E424" s="84" t="n">
        <v>0</v>
      </c>
      <c r="F424" s="85" t="n">
        <v>0</v>
      </c>
      <c r="G424" s="85"/>
      <c r="H424" s="86" t="n">
        <f aca="false">ROUND(E424*G424,0)</f>
        <v>0</v>
      </c>
      <c r="I424" s="87"/>
      <c r="K424" s="89"/>
    </row>
    <row r="425" s="88" customFormat="true" ht="25.2" hidden="false" customHeight="true" outlineLevel="0" collapsed="false">
      <c r="A425" s="100" t="s">
        <v>1163</v>
      </c>
      <c r="B425" s="101" t="s">
        <v>1164</v>
      </c>
      <c r="C425" s="101" t="s">
        <v>1165</v>
      </c>
      <c r="D425" s="93" t="s">
        <v>99</v>
      </c>
      <c r="E425" s="84" t="n">
        <v>3</v>
      </c>
      <c r="F425" s="85" t="n">
        <v>920</v>
      </c>
      <c r="G425" s="85"/>
      <c r="H425" s="86" t="n">
        <f aca="false">ROUND(E425*G425,0)</f>
        <v>0</v>
      </c>
      <c r="I425" s="87"/>
      <c r="K425" s="89"/>
    </row>
    <row r="426" s="88" customFormat="true" ht="25.2" hidden="false" customHeight="true" outlineLevel="0" collapsed="false">
      <c r="A426" s="100" t="s">
        <v>1166</v>
      </c>
      <c r="B426" s="101" t="s">
        <v>1167</v>
      </c>
      <c r="C426" s="101" t="s">
        <v>1168</v>
      </c>
      <c r="D426" s="93" t="s">
        <v>104</v>
      </c>
      <c r="E426" s="84" t="n">
        <v>6</v>
      </c>
      <c r="F426" s="85" t="n">
        <v>747.5</v>
      </c>
      <c r="G426" s="85"/>
      <c r="H426" s="86" t="n">
        <f aca="false">ROUND(E426*G426,0)</f>
        <v>0</v>
      </c>
      <c r="I426" s="87"/>
      <c r="K426" s="89"/>
    </row>
    <row r="427" s="88" customFormat="true" ht="25.2" hidden="false" customHeight="true" outlineLevel="0" collapsed="false">
      <c r="A427" s="100" t="s">
        <v>1169</v>
      </c>
      <c r="B427" s="101" t="s">
        <v>1170</v>
      </c>
      <c r="C427" s="101" t="s">
        <v>1171</v>
      </c>
      <c r="D427" s="93" t="s">
        <v>104</v>
      </c>
      <c r="E427" s="84" t="n">
        <v>88</v>
      </c>
      <c r="F427" s="85" t="n">
        <v>138</v>
      </c>
      <c r="G427" s="85"/>
      <c r="H427" s="86" t="n">
        <f aca="false">ROUND(E427*G427,0)</f>
        <v>0</v>
      </c>
      <c r="I427" s="87"/>
      <c r="K427" s="89"/>
    </row>
    <row r="428" s="88" customFormat="true" ht="25.2" hidden="false" customHeight="true" outlineLevel="0" collapsed="false">
      <c r="A428" s="100" t="s">
        <v>1172</v>
      </c>
      <c r="B428" s="101" t="s">
        <v>1173</v>
      </c>
      <c r="C428" s="101" t="s">
        <v>1174</v>
      </c>
      <c r="D428" s="93" t="s">
        <v>129</v>
      </c>
      <c r="E428" s="84" t="n">
        <v>26</v>
      </c>
      <c r="F428" s="85" t="n">
        <v>115</v>
      </c>
      <c r="G428" s="85"/>
      <c r="H428" s="86" t="n">
        <f aca="false">ROUND(E428*G428,0)</f>
        <v>0</v>
      </c>
      <c r="I428" s="87"/>
      <c r="K428" s="89"/>
    </row>
    <row r="429" s="88" customFormat="true" ht="25.2" hidden="false" customHeight="true" outlineLevel="0" collapsed="false">
      <c r="A429" s="100" t="s">
        <v>1175</v>
      </c>
      <c r="B429" s="101" t="s">
        <v>1176</v>
      </c>
      <c r="C429" s="101" t="s">
        <v>1177</v>
      </c>
      <c r="D429" s="93" t="s">
        <v>104</v>
      </c>
      <c r="E429" s="84" t="n">
        <v>16</v>
      </c>
      <c r="F429" s="85" t="n">
        <v>115</v>
      </c>
      <c r="G429" s="85"/>
      <c r="H429" s="86" t="n">
        <f aca="false">ROUND(E429*G429,0)</f>
        <v>0</v>
      </c>
      <c r="I429" s="87"/>
      <c r="K429" s="89"/>
    </row>
    <row r="430" s="88" customFormat="true" ht="25.2" hidden="false" customHeight="true" outlineLevel="0" collapsed="false">
      <c r="A430" s="100" t="s">
        <v>1178</v>
      </c>
      <c r="B430" s="101" t="s">
        <v>1179</v>
      </c>
      <c r="C430" s="102" t="s">
        <v>601</v>
      </c>
      <c r="D430" s="93" t="s">
        <v>99</v>
      </c>
      <c r="E430" s="84" t="n">
        <v>4</v>
      </c>
      <c r="F430" s="85" t="n">
        <v>8845</v>
      </c>
      <c r="G430" s="85"/>
      <c r="H430" s="86" t="n">
        <f aca="false">ROUND(E430*G430,0)</f>
        <v>0</v>
      </c>
      <c r="I430" s="87"/>
      <c r="K430" s="89"/>
    </row>
    <row r="431" s="88" customFormat="true" ht="25.2" hidden="false" customHeight="true" outlineLevel="0" collapsed="false">
      <c r="A431" s="100" t="s">
        <v>1180</v>
      </c>
      <c r="B431" s="101" t="s">
        <v>1181</v>
      </c>
      <c r="C431" s="101" t="s">
        <v>1182</v>
      </c>
      <c r="D431" s="93" t="s">
        <v>129</v>
      </c>
      <c r="E431" s="84" t="n">
        <v>1</v>
      </c>
      <c r="F431" s="85" t="n">
        <v>115</v>
      </c>
      <c r="G431" s="85"/>
      <c r="H431" s="86" t="n">
        <f aca="false">ROUND(E431*G431,0)</f>
        <v>0</v>
      </c>
      <c r="I431" s="87"/>
      <c r="K431" s="89"/>
    </row>
    <row r="432" s="88" customFormat="true" ht="25.2" hidden="false" customHeight="true" outlineLevel="0" collapsed="false">
      <c r="A432" s="100" t="s">
        <v>1183</v>
      </c>
      <c r="B432" s="101" t="s">
        <v>1181</v>
      </c>
      <c r="C432" s="101" t="s">
        <v>1184</v>
      </c>
      <c r="D432" s="93" t="s">
        <v>129</v>
      </c>
      <c r="E432" s="84" t="n">
        <v>2</v>
      </c>
      <c r="F432" s="85" t="n">
        <v>115</v>
      </c>
      <c r="G432" s="85"/>
      <c r="H432" s="86" t="n">
        <f aca="false">ROUND(E432*G432,0)</f>
        <v>0</v>
      </c>
      <c r="I432" s="87"/>
      <c r="K432" s="89"/>
    </row>
    <row r="433" s="88" customFormat="true" ht="25.2" hidden="false" customHeight="true" outlineLevel="0" collapsed="false">
      <c r="A433" s="104" t="s">
        <v>1185</v>
      </c>
      <c r="B433" s="101"/>
      <c r="C433" s="101"/>
      <c r="D433" s="99"/>
      <c r="E433" s="84" t="n">
        <v>0</v>
      </c>
      <c r="F433" s="85" t="n">
        <v>0</v>
      </c>
      <c r="G433" s="85"/>
      <c r="H433" s="86" t="n">
        <f aca="false">ROUND(E433*G433,0)</f>
        <v>0</v>
      </c>
      <c r="I433" s="87"/>
      <c r="K433" s="89"/>
    </row>
    <row r="434" s="88" customFormat="true" ht="25.2" hidden="false" customHeight="true" outlineLevel="0" collapsed="false">
      <c r="A434" s="100" t="s">
        <v>1186</v>
      </c>
      <c r="B434" s="101" t="s">
        <v>1187</v>
      </c>
      <c r="C434" s="102" t="s">
        <v>1188</v>
      </c>
      <c r="D434" s="99" t="s">
        <v>489</v>
      </c>
      <c r="E434" s="84" t="n">
        <v>20</v>
      </c>
      <c r="F434" s="85" t="n">
        <v>233.2</v>
      </c>
      <c r="G434" s="85"/>
      <c r="H434" s="86" t="n">
        <f aca="false">ROUND(E434*G434,0)</f>
        <v>0</v>
      </c>
      <c r="I434" s="87"/>
      <c r="K434" s="89"/>
    </row>
    <row r="435" s="88" customFormat="true" ht="25.2" hidden="false" customHeight="true" outlineLevel="0" collapsed="false">
      <c r="A435" s="100" t="s">
        <v>1189</v>
      </c>
      <c r="B435" s="102" t="s">
        <v>1190</v>
      </c>
      <c r="C435" s="102" t="s">
        <v>1191</v>
      </c>
      <c r="D435" s="99" t="s">
        <v>489</v>
      </c>
      <c r="E435" s="84" t="n">
        <v>16</v>
      </c>
      <c r="F435" s="85" t="n">
        <v>142.6</v>
      </c>
      <c r="G435" s="85"/>
      <c r="H435" s="86" t="n">
        <f aca="false">ROUND(E435*G435,0)</f>
        <v>0</v>
      </c>
      <c r="I435" s="87"/>
      <c r="K435" s="89"/>
    </row>
    <row r="436" s="88" customFormat="true" ht="25.2" hidden="false" customHeight="true" outlineLevel="0" collapsed="false">
      <c r="A436" s="100" t="s">
        <v>1192</v>
      </c>
      <c r="B436" s="102" t="s">
        <v>1190</v>
      </c>
      <c r="C436" s="102" t="s">
        <v>1193</v>
      </c>
      <c r="D436" s="99" t="s">
        <v>489</v>
      </c>
      <c r="E436" s="84" t="n">
        <v>16</v>
      </c>
      <c r="F436" s="85" t="n">
        <v>142.6</v>
      </c>
      <c r="G436" s="85"/>
      <c r="H436" s="86" t="n">
        <f aca="false">ROUND(E436*G436,0)</f>
        <v>0</v>
      </c>
      <c r="I436" s="87"/>
      <c r="K436" s="89"/>
    </row>
    <row r="437" s="88" customFormat="true" ht="25.2" hidden="false" customHeight="true" outlineLevel="0" collapsed="false">
      <c r="A437" s="100" t="s">
        <v>1194</v>
      </c>
      <c r="B437" s="101" t="s">
        <v>1187</v>
      </c>
      <c r="C437" s="102" t="s">
        <v>1195</v>
      </c>
      <c r="D437" s="93" t="s">
        <v>1196</v>
      </c>
      <c r="E437" s="84" t="n">
        <v>360</v>
      </c>
      <c r="F437" s="85" t="n">
        <v>146.21</v>
      </c>
      <c r="G437" s="85"/>
      <c r="H437" s="86" t="n">
        <f aca="false">ROUND(E437*G437,0)</f>
        <v>0</v>
      </c>
      <c r="I437" s="87"/>
      <c r="K437" s="89"/>
    </row>
    <row r="438" s="88" customFormat="true" ht="25.2" hidden="false" customHeight="true" outlineLevel="0" collapsed="false">
      <c r="A438" s="100" t="s">
        <v>1197</v>
      </c>
      <c r="B438" s="101" t="s">
        <v>1187</v>
      </c>
      <c r="C438" s="102" t="s">
        <v>1198</v>
      </c>
      <c r="D438" s="93" t="s">
        <v>584</v>
      </c>
      <c r="E438" s="84" t="n">
        <v>10</v>
      </c>
      <c r="F438" s="85" t="n">
        <v>207.42</v>
      </c>
      <c r="G438" s="85"/>
      <c r="H438" s="86" t="n">
        <f aca="false">ROUND(E438*G438,0)</f>
        <v>0</v>
      </c>
      <c r="I438" s="87"/>
      <c r="K438" s="89"/>
    </row>
    <row r="439" s="88" customFormat="true" ht="25.2" hidden="false" customHeight="true" outlineLevel="0" collapsed="false">
      <c r="A439" s="100" t="s">
        <v>1199</v>
      </c>
      <c r="B439" s="101" t="s">
        <v>1187</v>
      </c>
      <c r="C439" s="102" t="s">
        <v>1200</v>
      </c>
      <c r="D439" s="93" t="s">
        <v>584</v>
      </c>
      <c r="E439" s="84" t="n">
        <v>10</v>
      </c>
      <c r="F439" s="85" t="n">
        <v>168.42</v>
      </c>
      <c r="G439" s="85"/>
      <c r="H439" s="86" t="n">
        <f aca="false">ROUND(E439*G439,0)</f>
        <v>0</v>
      </c>
      <c r="I439" s="87"/>
      <c r="K439" s="89"/>
    </row>
    <row r="440" s="88" customFormat="true" ht="25.2" hidden="false" customHeight="true" outlineLevel="0" collapsed="false">
      <c r="A440" s="100" t="s">
        <v>1201</v>
      </c>
      <c r="B440" s="101" t="s">
        <v>1187</v>
      </c>
      <c r="C440" s="102" t="s">
        <v>1202</v>
      </c>
      <c r="D440" s="93" t="s">
        <v>584</v>
      </c>
      <c r="E440" s="84" t="n">
        <v>10</v>
      </c>
      <c r="F440" s="85" t="n">
        <v>73.28</v>
      </c>
      <c r="G440" s="85"/>
      <c r="H440" s="86" t="n">
        <f aca="false">ROUND(E440*G440,0)</f>
        <v>0</v>
      </c>
      <c r="I440" s="87"/>
      <c r="K440" s="89"/>
    </row>
    <row r="441" s="88" customFormat="true" ht="25.2" hidden="false" customHeight="true" outlineLevel="0" collapsed="false">
      <c r="A441" s="100" t="s">
        <v>1203</v>
      </c>
      <c r="B441" s="102" t="s">
        <v>1204</v>
      </c>
      <c r="C441" s="102" t="s">
        <v>1205</v>
      </c>
      <c r="D441" s="93" t="s">
        <v>1196</v>
      </c>
      <c r="E441" s="84" t="n">
        <v>270</v>
      </c>
      <c r="F441" s="85" t="n">
        <v>156.2</v>
      </c>
      <c r="G441" s="85"/>
      <c r="H441" s="86" t="n">
        <f aca="false">ROUND(E441*G441,0)</f>
        <v>0</v>
      </c>
      <c r="I441" s="87"/>
      <c r="K441" s="89"/>
    </row>
    <row r="442" s="88" customFormat="true" ht="25.2" hidden="false" customHeight="true" outlineLevel="0" collapsed="false">
      <c r="A442" s="106" t="s">
        <v>1206</v>
      </c>
      <c r="B442" s="106"/>
      <c r="C442" s="106"/>
      <c r="D442" s="99"/>
      <c r="E442" s="84" t="n">
        <v>0</v>
      </c>
      <c r="F442" s="85" t="n">
        <v>0</v>
      </c>
      <c r="G442" s="85"/>
      <c r="H442" s="86" t="n">
        <f aca="false">ROUND(E442*G442,0)</f>
        <v>0</v>
      </c>
      <c r="I442" s="87"/>
      <c r="K442" s="89"/>
    </row>
    <row r="443" s="88" customFormat="true" ht="25.2" hidden="false" customHeight="true" outlineLevel="0" collapsed="false">
      <c r="A443" s="100" t="s">
        <v>1207</v>
      </c>
      <c r="B443" s="102" t="s">
        <v>1208</v>
      </c>
      <c r="C443" s="101" t="s">
        <v>1209</v>
      </c>
      <c r="D443" s="93" t="s">
        <v>122</v>
      </c>
      <c r="E443" s="84" t="n">
        <v>2</v>
      </c>
      <c r="F443" s="85" t="n">
        <v>97275.4</v>
      </c>
      <c r="G443" s="85"/>
      <c r="H443" s="86" t="n">
        <f aca="false">ROUND(E443*G443,0)</f>
        <v>0</v>
      </c>
      <c r="I443" s="94" t="s">
        <v>1210</v>
      </c>
      <c r="K443" s="89"/>
    </row>
    <row r="444" s="88" customFormat="true" ht="25.2" hidden="false" customHeight="true" outlineLevel="0" collapsed="false">
      <c r="A444" s="100" t="s">
        <v>1211</v>
      </c>
      <c r="B444" s="101" t="s">
        <v>1212</v>
      </c>
      <c r="C444" s="101" t="s">
        <v>1209</v>
      </c>
      <c r="D444" s="93" t="s">
        <v>122</v>
      </c>
      <c r="E444" s="84" t="n">
        <v>1</v>
      </c>
      <c r="F444" s="85" t="n">
        <v>11625</v>
      </c>
      <c r="G444" s="85"/>
      <c r="H444" s="86" t="n">
        <f aca="false">ROUND(E444*G444,0)</f>
        <v>0</v>
      </c>
      <c r="I444" s="87"/>
      <c r="K444" s="89"/>
    </row>
    <row r="445" s="88" customFormat="true" ht="25.2" hidden="false" customHeight="true" outlineLevel="0" collapsed="false">
      <c r="A445" s="100" t="s">
        <v>1213</v>
      </c>
      <c r="B445" s="101" t="s">
        <v>1214</v>
      </c>
      <c r="C445" s="102" t="s">
        <v>1215</v>
      </c>
      <c r="D445" s="93" t="s">
        <v>608</v>
      </c>
      <c r="E445" s="84" t="n">
        <v>330</v>
      </c>
      <c r="F445" s="85" t="n">
        <v>125.3</v>
      </c>
      <c r="G445" s="85"/>
      <c r="H445" s="86" t="n">
        <f aca="false">ROUND(E445*G445,0)</f>
        <v>0</v>
      </c>
      <c r="I445" s="87"/>
      <c r="K445" s="89"/>
    </row>
    <row r="446" s="88" customFormat="true" ht="25.2" hidden="false" customHeight="true" outlineLevel="0" collapsed="false">
      <c r="A446" s="80" t="n">
        <v>1000</v>
      </c>
      <c r="B446" s="110"/>
      <c r="C446" s="111"/>
      <c r="D446" s="112"/>
      <c r="E446" s="84"/>
      <c r="F446" s="85"/>
      <c r="G446" s="113"/>
      <c r="H446" s="86" t="n">
        <f aca="false">ROUND(E446*G446,0)</f>
        <v>0</v>
      </c>
      <c r="I446" s="87"/>
      <c r="K446" s="89"/>
    </row>
    <row r="447" s="88" customFormat="true" ht="25.2" hidden="false" customHeight="true" outlineLevel="0" collapsed="false">
      <c r="A447" s="90" t="s">
        <v>1216</v>
      </c>
      <c r="B447" s="114" t="s">
        <v>1217</v>
      </c>
      <c r="C447" s="111"/>
      <c r="D447" s="115" t="s">
        <v>1218</v>
      </c>
      <c r="E447" s="84" t="n">
        <v>0</v>
      </c>
      <c r="F447" s="84" t="n">
        <v>60</v>
      </c>
      <c r="G447" s="113"/>
      <c r="H447" s="86" t="n">
        <f aca="false">ROUND(E447*G447,0)</f>
        <v>0</v>
      </c>
      <c r="I447" s="87"/>
      <c r="K447" s="89"/>
    </row>
    <row r="448" s="88" customFormat="true" ht="25.2" hidden="false" customHeight="true" outlineLevel="0" collapsed="false">
      <c r="A448" s="90" t="s">
        <v>1219</v>
      </c>
      <c r="B448" s="114" t="s">
        <v>1220</v>
      </c>
      <c r="C448" s="111"/>
      <c r="D448" s="115" t="s">
        <v>1218</v>
      </c>
      <c r="E448" s="84"/>
      <c r="F448" s="84" t="n">
        <v>90</v>
      </c>
      <c r="G448" s="113"/>
      <c r="H448" s="86" t="n">
        <f aca="false">ROUND(E448*G448,0)</f>
        <v>0</v>
      </c>
      <c r="I448" s="87"/>
      <c r="K448" s="89"/>
    </row>
    <row r="449" s="88" customFormat="true" ht="25.2" hidden="false" customHeight="true" outlineLevel="0" collapsed="false">
      <c r="A449" s="90" t="s">
        <v>1221</v>
      </c>
      <c r="B449" s="114" t="s">
        <v>1222</v>
      </c>
      <c r="C449" s="111"/>
      <c r="D449" s="115" t="s">
        <v>1218</v>
      </c>
      <c r="E449" s="84"/>
      <c r="F449" s="84" t="n">
        <v>30</v>
      </c>
      <c r="G449" s="113"/>
      <c r="H449" s="86" t="n">
        <f aca="false">ROUND(E449*G449,0)</f>
        <v>0</v>
      </c>
      <c r="I449" s="87"/>
      <c r="K449" s="89"/>
    </row>
    <row r="450" s="88" customFormat="true" ht="25.2" hidden="false" customHeight="true" outlineLevel="0" collapsed="false">
      <c r="A450" s="90" t="s">
        <v>1223</v>
      </c>
      <c r="B450" s="114" t="s">
        <v>1224</v>
      </c>
      <c r="C450" s="111"/>
      <c r="D450" s="115" t="s">
        <v>1218</v>
      </c>
      <c r="E450" s="84"/>
      <c r="F450" s="84" t="n">
        <v>50</v>
      </c>
      <c r="G450" s="113"/>
      <c r="H450" s="86" t="n">
        <f aca="false">ROUND(E450*G450,0)</f>
        <v>0</v>
      </c>
      <c r="I450" s="87"/>
      <c r="K450" s="89"/>
    </row>
    <row r="451" s="88" customFormat="true" ht="25.2" hidden="false" customHeight="true" outlineLevel="0" collapsed="false">
      <c r="A451" s="90" t="s">
        <v>1225</v>
      </c>
      <c r="B451" s="114" t="s">
        <v>1226</v>
      </c>
      <c r="C451" s="111"/>
      <c r="D451" s="115" t="s">
        <v>1218</v>
      </c>
      <c r="E451" s="84"/>
      <c r="F451" s="84" t="n">
        <v>850</v>
      </c>
      <c r="G451" s="113"/>
      <c r="H451" s="86" t="n">
        <f aca="false">ROUND(E451*G451,0)</f>
        <v>0</v>
      </c>
      <c r="I451" s="87"/>
      <c r="K451" s="89"/>
    </row>
    <row r="452" s="88" customFormat="true" ht="25.2" hidden="false" customHeight="true" outlineLevel="0" collapsed="false">
      <c r="A452" s="90" t="s">
        <v>1227</v>
      </c>
      <c r="B452" s="114" t="s">
        <v>1228</v>
      </c>
      <c r="C452" s="111"/>
      <c r="D452" s="115" t="s">
        <v>1218</v>
      </c>
      <c r="E452" s="84"/>
      <c r="F452" s="84" t="n">
        <v>900</v>
      </c>
      <c r="G452" s="113"/>
      <c r="H452" s="86" t="n">
        <f aca="false">ROUND(E452*G452,0)</f>
        <v>0</v>
      </c>
      <c r="I452" s="87"/>
      <c r="K452" s="89"/>
    </row>
    <row r="453" s="88" customFormat="true" ht="25.2" hidden="false" customHeight="true" outlineLevel="0" collapsed="false">
      <c r="A453" s="90" t="s">
        <v>1229</v>
      </c>
      <c r="B453" s="114" t="s">
        <v>1230</v>
      </c>
      <c r="C453" s="111"/>
      <c r="D453" s="116" t="s">
        <v>1231</v>
      </c>
      <c r="E453" s="84"/>
      <c r="F453" s="84" t="n">
        <v>7</v>
      </c>
      <c r="G453" s="113"/>
      <c r="H453" s="86" t="n">
        <f aca="false">ROUND(E453*G453,0)</f>
        <v>0</v>
      </c>
      <c r="I453" s="87"/>
      <c r="K453" s="89"/>
    </row>
    <row r="454" s="88" customFormat="true" ht="25.2" hidden="false" customHeight="true" outlineLevel="0" collapsed="false">
      <c r="A454" s="90" t="s">
        <v>1232</v>
      </c>
      <c r="B454" s="114" t="s">
        <v>1233</v>
      </c>
      <c r="C454" s="111"/>
      <c r="D454" s="116" t="s">
        <v>1231</v>
      </c>
      <c r="E454" s="84"/>
      <c r="F454" s="84" t="n">
        <v>9</v>
      </c>
      <c r="G454" s="113"/>
      <c r="H454" s="86" t="n">
        <f aca="false">ROUND(E454*G454,0)</f>
        <v>0</v>
      </c>
      <c r="I454" s="87"/>
      <c r="K454" s="89"/>
    </row>
    <row r="455" s="121" customFormat="true" ht="25.2" hidden="false" customHeight="true" outlineLevel="0" collapsed="false">
      <c r="A455" s="117" t="s">
        <v>28</v>
      </c>
      <c r="B455" s="117"/>
      <c r="C455" s="117"/>
      <c r="D455" s="117"/>
      <c r="E455" s="117"/>
      <c r="F455" s="118"/>
      <c r="G455" s="118"/>
      <c r="H455" s="119" t="n">
        <f aca="false">SUM(H4:H454)</f>
        <v>0</v>
      </c>
      <c r="I455" s="120"/>
      <c r="L455" s="88" t="n">
        <f aca="false">SUM(L360:L445)</f>
        <v>0</v>
      </c>
    </row>
    <row r="456" customFormat="false" ht="91.95" hidden="false" customHeight="true" outlineLevel="0" collapsed="false">
      <c r="A456" s="122" t="s">
        <v>1234</v>
      </c>
      <c r="B456" s="122"/>
      <c r="C456" s="122"/>
      <c r="D456" s="122"/>
      <c r="E456" s="122"/>
      <c r="F456" s="122"/>
      <c r="G456" s="122"/>
      <c r="H456" s="122"/>
      <c r="I456" s="122"/>
    </row>
  </sheetData>
  <sheetProtection sheet="true" password="e7cf" formatCells="false" formatColumns="false" formatRows="false"/>
  <protectedRanges>
    <protectedRange name="区域1" sqref="G5:G454"/>
  </protectedRanges>
  <mergeCells count="19">
    <mergeCell ref="A1:I1"/>
    <mergeCell ref="A2:A3"/>
    <mergeCell ref="B2:B3"/>
    <mergeCell ref="C2:C3"/>
    <mergeCell ref="D2:D3"/>
    <mergeCell ref="E2:E3"/>
    <mergeCell ref="F2:F3"/>
    <mergeCell ref="G2:G3"/>
    <mergeCell ref="H2:H3"/>
    <mergeCell ref="I2:I3"/>
    <mergeCell ref="A20:C20"/>
    <mergeCell ref="A37:C37"/>
    <mergeCell ref="A70:C70"/>
    <mergeCell ref="A302:C302"/>
    <mergeCell ref="A363:C363"/>
    <mergeCell ref="A379:C379"/>
    <mergeCell ref="A442:C442"/>
    <mergeCell ref="A455:E455"/>
    <mergeCell ref="A456:I45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2:56:01Z</dcterms:created>
  <dc:creator>86139</dc:creator>
  <dc:description/>
  <dc:language>en-US</dc:language>
  <cp:lastModifiedBy>User</cp:lastModifiedBy>
  <dcterms:modified xsi:type="dcterms:W3CDTF">2023-09-04T02: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B3C11247CF443A9EA3D2435B85B046</vt:lpwstr>
  </property>
  <property fmtid="{D5CDD505-2E9C-101B-9397-08002B2CF9AE}" pid="3" name="KSOProductBuildVer">
    <vt:lpwstr>2052-11.8.6.10973</vt:lpwstr>
  </property>
  <property fmtid="{D5CDD505-2E9C-101B-9397-08002B2CF9AE}" pid="4" name="KSOReadingLayout">
    <vt:bool>1</vt:bool>
  </property>
</Properties>
</file>